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：沅江市</t>
    </r>
    <r>
      <rPr>
        <sz val="10"/>
        <rFont val="方正小标宋简体"/>
        <family val="0"/>
        <charset val="134"/>
      </rPr>
      <t xml:space="preserve">2021</t>
    </r>
    <r>
      <rPr>
        <sz val="10"/>
        <rFont val="Noto Sans"/>
        <family val="2"/>
      </rPr>
      <t xml:space="preserve">年从基层医疗卫生单位临聘人员中招聘卫生专业技术人员
体检人员名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核评分</t>
  </si>
  <si>
    <t xml:space="preserve">笔试成绩</t>
  </si>
  <si>
    <t xml:space="preserve">面试分</t>
  </si>
  <si>
    <t xml:space="preserve">综合分</t>
  </si>
  <si>
    <t xml:space="preserve">李政</t>
  </si>
  <si>
    <t xml:space="preserve">男</t>
  </si>
  <si>
    <t xml:space="preserve">2021120109</t>
  </si>
  <si>
    <t xml:space="preserve">刘建成</t>
  </si>
  <si>
    <t xml:space="preserve">2021120113</t>
  </si>
  <si>
    <t xml:space="preserve">李军</t>
  </si>
  <si>
    <t xml:space="preserve">2021120202</t>
  </si>
  <si>
    <t xml:space="preserve">皮雪琼</t>
  </si>
  <si>
    <t xml:space="preserve">女 </t>
  </si>
  <si>
    <t xml:space="preserve">2021120114</t>
  </si>
  <si>
    <t xml:space="preserve">陈雍若</t>
  </si>
  <si>
    <t xml:space="preserve">2021120105</t>
  </si>
  <si>
    <t xml:space="preserve">邬佳新</t>
  </si>
  <si>
    <t xml:space="preserve">2021120106</t>
  </si>
  <si>
    <t xml:space="preserve">徐进</t>
  </si>
  <si>
    <t xml:space="preserve">2021120103</t>
  </si>
  <si>
    <t xml:space="preserve">艾妮</t>
  </si>
  <si>
    <t xml:space="preserve">女</t>
  </si>
  <si>
    <t xml:space="preserve">2021120117</t>
  </si>
  <si>
    <t xml:space="preserve">邬庆</t>
  </si>
  <si>
    <t xml:space="preserve">2021120126</t>
  </si>
  <si>
    <t xml:space="preserve">孙浩</t>
  </si>
  <si>
    <t xml:space="preserve">2021120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25104;&#32489;/20211204-02%202021&#24180;&#25307;&#32856;&#21355;&#29983;&#19987;&#19994;&#25216;&#26415;&#20154;&#21592;&#31508;&#35797;&#25104;&#32489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2021120113</v>
          </cell>
          <cell r="D3">
            <v>17</v>
          </cell>
          <cell r="E3">
            <v>61.35</v>
          </cell>
          <cell r="F3">
            <v>78.35</v>
          </cell>
        </row>
        <row r="4">
          <cell r="C4" t="str">
            <v>2021120202</v>
          </cell>
          <cell r="D4">
            <v>13</v>
          </cell>
          <cell r="E4">
            <v>64.7</v>
          </cell>
          <cell r="F4">
            <v>77.7</v>
          </cell>
        </row>
        <row r="5">
          <cell r="C5" t="str">
            <v>2021120109</v>
          </cell>
          <cell r="D5">
            <v>14</v>
          </cell>
          <cell r="E5">
            <v>61.5</v>
          </cell>
          <cell r="F5">
            <v>75.5</v>
          </cell>
        </row>
        <row r="6">
          <cell r="C6" t="str">
            <v>2021120105</v>
          </cell>
          <cell r="D6">
            <v>15</v>
          </cell>
          <cell r="E6">
            <v>57.75</v>
          </cell>
          <cell r="F6">
            <v>72.75</v>
          </cell>
        </row>
        <row r="7">
          <cell r="C7" t="str">
            <v>2021120106</v>
          </cell>
          <cell r="D7">
            <v>12</v>
          </cell>
          <cell r="E7">
            <v>60.45</v>
          </cell>
          <cell r="F7">
            <v>72.45</v>
          </cell>
        </row>
        <row r="8">
          <cell r="C8" t="str">
            <v>2021120126</v>
          </cell>
          <cell r="D8">
            <v>15</v>
          </cell>
          <cell r="E8">
            <v>57.3</v>
          </cell>
          <cell r="F8">
            <v>72.3</v>
          </cell>
        </row>
        <row r="9">
          <cell r="C9" t="str">
            <v>2021120114</v>
          </cell>
          <cell r="D9">
            <v>15</v>
          </cell>
          <cell r="E9">
            <v>57.2</v>
          </cell>
          <cell r="F9">
            <v>72.2</v>
          </cell>
        </row>
        <row r="10">
          <cell r="C10" t="str">
            <v>2021120103</v>
          </cell>
          <cell r="D10">
            <v>15</v>
          </cell>
          <cell r="E10">
            <v>56.5</v>
          </cell>
          <cell r="F10">
            <v>71.5</v>
          </cell>
        </row>
        <row r="11">
          <cell r="C11" t="str">
            <v>2021120206</v>
          </cell>
          <cell r="D11">
            <v>11</v>
          </cell>
          <cell r="E11">
            <v>60</v>
          </cell>
          <cell r="F11">
            <v>71</v>
          </cell>
        </row>
        <row r="12">
          <cell r="C12" t="str">
            <v>2021120117</v>
          </cell>
          <cell r="D12">
            <v>10</v>
          </cell>
          <cell r="E12">
            <v>60.8</v>
          </cell>
          <cell r="F12">
            <v>70.8</v>
          </cell>
        </row>
        <row r="13">
          <cell r="C13" t="str">
            <v>2021120108</v>
          </cell>
          <cell r="D13">
            <v>11</v>
          </cell>
          <cell r="E13">
            <v>59.8</v>
          </cell>
          <cell r="F13">
            <v>70.8</v>
          </cell>
        </row>
        <row r="14">
          <cell r="C14" t="str">
            <v>2021120111</v>
          </cell>
          <cell r="D14">
            <v>12</v>
          </cell>
          <cell r="E14">
            <v>58.3</v>
          </cell>
          <cell r="F14">
            <v>70.3</v>
          </cell>
        </row>
        <row r="15">
          <cell r="C15" t="str">
            <v>2021120212</v>
          </cell>
          <cell r="D15">
            <v>14</v>
          </cell>
          <cell r="E15">
            <v>56.05</v>
          </cell>
          <cell r="F15">
            <v>70.05</v>
          </cell>
        </row>
        <row r="16">
          <cell r="C16" t="str">
            <v>2021120115</v>
          </cell>
          <cell r="D16">
            <v>12</v>
          </cell>
          <cell r="E16">
            <v>57.85</v>
          </cell>
          <cell r="F16">
            <v>69.85</v>
          </cell>
        </row>
        <row r="17">
          <cell r="C17" t="str">
            <v>2021120124</v>
          </cell>
          <cell r="D17">
            <v>13</v>
          </cell>
          <cell r="E17">
            <v>56.3</v>
          </cell>
          <cell r="F17">
            <v>69.3</v>
          </cell>
        </row>
        <row r="18">
          <cell r="C18" t="str">
            <v>2021120201</v>
          </cell>
          <cell r="D18">
            <v>7</v>
          </cell>
          <cell r="E18">
            <v>62.25</v>
          </cell>
          <cell r="F18">
            <v>69.25</v>
          </cell>
        </row>
        <row r="19">
          <cell r="C19" t="str">
            <v>2021120102</v>
          </cell>
          <cell r="D19">
            <v>11</v>
          </cell>
          <cell r="E19">
            <v>58</v>
          </cell>
          <cell r="F19">
            <v>69</v>
          </cell>
        </row>
        <row r="20">
          <cell r="C20" t="str">
            <v>2021120120</v>
          </cell>
          <cell r="D20">
            <v>13</v>
          </cell>
          <cell r="E20">
            <v>55.7</v>
          </cell>
          <cell r="F20">
            <v>68.7</v>
          </cell>
        </row>
        <row r="21">
          <cell r="C21" t="str">
            <v>2021120112</v>
          </cell>
          <cell r="D21">
            <v>13</v>
          </cell>
          <cell r="E21">
            <v>55.3</v>
          </cell>
          <cell r="F21">
            <v>68.3</v>
          </cell>
        </row>
        <row r="22">
          <cell r="C22" t="str">
            <v>2021120205</v>
          </cell>
          <cell r="D22">
            <v>13</v>
          </cell>
          <cell r="E22">
            <v>55.2</v>
          </cell>
          <cell r="F22">
            <v>68.2</v>
          </cell>
        </row>
        <row r="23">
          <cell r="C23" t="str">
            <v>2021120116</v>
          </cell>
          <cell r="D23">
            <v>13</v>
          </cell>
          <cell r="E23">
            <v>55</v>
          </cell>
          <cell r="F23">
            <v>68</v>
          </cell>
        </row>
        <row r="24">
          <cell r="C24" t="str">
            <v>2021120208</v>
          </cell>
          <cell r="D24">
            <v>15</v>
          </cell>
          <cell r="E24">
            <v>51.85</v>
          </cell>
          <cell r="F24">
            <v>66.85</v>
          </cell>
        </row>
        <row r="25">
          <cell r="C25" t="str">
            <v>2021120123</v>
          </cell>
          <cell r="D25">
            <v>14</v>
          </cell>
          <cell r="E25">
            <v>52.45</v>
          </cell>
          <cell r="F25">
            <v>66.45</v>
          </cell>
        </row>
        <row r="26">
          <cell r="C26" t="str">
            <v>2021120207</v>
          </cell>
          <cell r="D26">
            <v>12</v>
          </cell>
          <cell r="E26">
            <v>54.05</v>
          </cell>
          <cell r="F26">
            <v>66.05</v>
          </cell>
        </row>
        <row r="27">
          <cell r="C27" t="str">
            <v>2021120203</v>
          </cell>
          <cell r="D27">
            <v>15</v>
          </cell>
          <cell r="E27">
            <v>51.05</v>
          </cell>
          <cell r="F27">
            <v>66.05</v>
          </cell>
        </row>
        <row r="28">
          <cell r="C28" t="str">
            <v>2021120107</v>
          </cell>
          <cell r="D28">
            <v>16</v>
          </cell>
          <cell r="E28">
            <v>49.4</v>
          </cell>
          <cell r="F28">
            <v>65.4</v>
          </cell>
        </row>
        <row r="29">
          <cell r="C29" t="str">
            <v>2021120129</v>
          </cell>
          <cell r="D29">
            <v>14</v>
          </cell>
          <cell r="E29">
            <v>50.4</v>
          </cell>
          <cell r="F29">
            <v>64.4</v>
          </cell>
        </row>
        <row r="30">
          <cell r="C30" t="str">
            <v>2021120121</v>
          </cell>
          <cell r="D30">
            <v>13</v>
          </cell>
          <cell r="E30">
            <v>51.25</v>
          </cell>
          <cell r="F30">
            <v>64.25</v>
          </cell>
        </row>
        <row r="31">
          <cell r="C31" t="str">
            <v>2021120128</v>
          </cell>
          <cell r="D31">
            <v>12</v>
          </cell>
          <cell r="E31">
            <v>51.1</v>
          </cell>
          <cell r="F31">
            <v>63.1</v>
          </cell>
        </row>
        <row r="32">
          <cell r="C32" t="str">
            <v>2021120101</v>
          </cell>
          <cell r="D32">
            <v>15</v>
          </cell>
          <cell r="E32">
            <v>48.1</v>
          </cell>
          <cell r="F32">
            <v>63.1</v>
          </cell>
        </row>
        <row r="33">
          <cell r="C33" t="str">
            <v>2021120125</v>
          </cell>
          <cell r="D33">
            <v>13</v>
          </cell>
          <cell r="E33">
            <v>48.6</v>
          </cell>
          <cell r="F33">
            <v>61.6</v>
          </cell>
        </row>
        <row r="34">
          <cell r="C34" t="str">
            <v>2021120210</v>
          </cell>
          <cell r="D34">
            <v>9</v>
          </cell>
          <cell r="E34">
            <v>51.6</v>
          </cell>
          <cell r="F34">
            <v>60.6</v>
          </cell>
        </row>
        <row r="35">
          <cell r="C35" t="str">
            <v>2021120211</v>
          </cell>
          <cell r="D35">
            <v>12</v>
          </cell>
          <cell r="E35">
            <v>48.45</v>
          </cell>
          <cell r="F35">
            <v>60.45</v>
          </cell>
        </row>
        <row r="36">
          <cell r="C36" t="str">
            <v>2021120127</v>
          </cell>
          <cell r="D36">
            <v>15</v>
          </cell>
          <cell r="E36">
            <v>45.1</v>
          </cell>
          <cell r="F36">
            <v>60.1</v>
          </cell>
        </row>
        <row r="37">
          <cell r="C37" t="str">
            <v>2021120213</v>
          </cell>
          <cell r="D37">
            <v>9</v>
          </cell>
          <cell r="E37">
            <v>50.9</v>
          </cell>
          <cell r="F37">
            <v>59.9</v>
          </cell>
        </row>
        <row r="38">
          <cell r="C38" t="str">
            <v>2021120104</v>
          </cell>
          <cell r="D38">
            <v>13</v>
          </cell>
          <cell r="E38">
            <v>45.1</v>
          </cell>
          <cell r="F38">
            <v>58.1</v>
          </cell>
        </row>
        <row r="39">
          <cell r="C39" t="str">
            <v>2021120209</v>
          </cell>
          <cell r="D39">
            <v>14</v>
          </cell>
          <cell r="E39">
            <v>43.55</v>
          </cell>
          <cell r="F39">
            <v>57.55</v>
          </cell>
        </row>
        <row r="40">
          <cell r="C40" t="str">
            <v>2021120122</v>
          </cell>
          <cell r="D40">
            <v>7</v>
          </cell>
          <cell r="E40">
            <v>49.9</v>
          </cell>
          <cell r="F40">
            <v>56.9</v>
          </cell>
        </row>
        <row r="41">
          <cell r="C41" t="str">
            <v>2021120119</v>
          </cell>
          <cell r="D41">
            <v>12</v>
          </cell>
          <cell r="E41">
            <v>44.55</v>
          </cell>
          <cell r="F41">
            <v>56.55</v>
          </cell>
        </row>
        <row r="42">
          <cell r="C42" t="str">
            <v>2021120130</v>
          </cell>
          <cell r="D42">
            <v>12</v>
          </cell>
          <cell r="E42">
            <v>43.9</v>
          </cell>
          <cell r="F42">
            <v>55.9</v>
          </cell>
        </row>
        <row r="43">
          <cell r="C43" t="str">
            <v>2021120118</v>
          </cell>
          <cell r="D43">
            <v>13</v>
          </cell>
          <cell r="E43">
            <v>39.25</v>
          </cell>
          <cell r="F43">
            <v>52.25</v>
          </cell>
        </row>
        <row r="44">
          <cell r="C44" t="str">
            <v>2021120110</v>
          </cell>
          <cell r="D44">
            <v>11</v>
          </cell>
          <cell r="E44">
            <v>37.85</v>
          </cell>
          <cell r="F44">
            <v>48.85</v>
          </cell>
        </row>
        <row r="45">
          <cell r="C45" t="str">
            <v>2021120204</v>
          </cell>
          <cell r="D45">
            <v>13</v>
          </cell>
          <cell r="E45">
            <v>9.5</v>
          </cell>
          <cell r="F45">
            <v>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0" width="10.24"/>
    <col collapsed="false" customWidth="true" hidden="false" outlineLevel="0" max="5" min="5" style="1" width="8.39"/>
    <col collapsed="false" customWidth="false" hidden="false" outlineLevel="0" max="6" min="6" style="2" width="8.74"/>
    <col collapsed="false" customWidth="true" hidden="false" outlineLevel="0" max="7" min="7" style="3" width="8.09"/>
    <col collapsed="false" customWidth="true" hidden="false" outlineLevel="0" max="8" min="8" style="4" width="8.0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4.9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n">
        <v>61.1</v>
      </c>
      <c r="F3" s="13" t="n">
        <f aca="false">VLOOKUP(D3,[1]Sheet1!$C$3:$F$45,4,0)</f>
        <v>75.5</v>
      </c>
      <c r="G3" s="13" t="n">
        <v>78.96</v>
      </c>
      <c r="H3" s="14" t="n">
        <v>72.765</v>
      </c>
    </row>
    <row r="4" customFormat="false" ht="24.95" hidden="false" customHeight="true" outlineLevel="0" collapsed="false">
      <c r="A4" s="9" t="n">
        <v>2</v>
      </c>
      <c r="B4" s="10" t="s">
        <v>12</v>
      </c>
      <c r="C4" s="10" t="s">
        <v>10</v>
      </c>
      <c r="D4" s="11" t="s">
        <v>13</v>
      </c>
      <c r="E4" s="12" t="n">
        <v>55.4</v>
      </c>
      <c r="F4" s="13" t="n">
        <f aca="false">VLOOKUP(D4,[1]Sheet1!$C$3:$F$45,4,0)</f>
        <v>78.35</v>
      </c>
      <c r="G4" s="13" t="n">
        <v>76.8</v>
      </c>
      <c r="H4" s="14" t="n">
        <v>72.225</v>
      </c>
    </row>
    <row r="5" customFormat="false" ht="24.95" hidden="false" customHeight="true" outlineLevel="0" collapsed="false">
      <c r="A5" s="9" t="n">
        <v>3</v>
      </c>
      <c r="B5" s="10" t="s">
        <v>14</v>
      </c>
      <c r="C5" s="10" t="s">
        <v>10</v>
      </c>
      <c r="D5" s="11" t="s">
        <v>15</v>
      </c>
      <c r="E5" s="12" t="n">
        <v>56.4</v>
      </c>
      <c r="F5" s="13" t="n">
        <f aca="false">VLOOKUP(D5,[1]Sheet1!$C$3:$F$45,4,0)</f>
        <v>77.7</v>
      </c>
      <c r="G5" s="13" t="n">
        <v>76.58</v>
      </c>
      <c r="H5" s="14" t="n">
        <v>72.095</v>
      </c>
    </row>
    <row r="6" customFormat="false" ht="24.95" hidden="false" customHeight="true" outlineLevel="0" collapsed="false">
      <c r="A6" s="9" t="n">
        <v>4</v>
      </c>
      <c r="B6" s="10" t="s">
        <v>16</v>
      </c>
      <c r="C6" s="10" t="s">
        <v>17</v>
      </c>
      <c r="D6" s="11" t="s">
        <v>18</v>
      </c>
      <c r="E6" s="12" t="n">
        <v>56.2</v>
      </c>
      <c r="F6" s="13" t="n">
        <f aca="false">VLOOKUP(D6,[1]Sheet1!$C$3:$F$45,4,0)</f>
        <v>72.2</v>
      </c>
      <c r="G6" s="13" t="n">
        <v>82.9</v>
      </c>
      <c r="H6" s="14" t="n">
        <v>70.875</v>
      </c>
    </row>
    <row r="7" customFormat="false" ht="24.95" hidden="false" customHeight="true" outlineLevel="0" collapsed="false">
      <c r="A7" s="9" t="n">
        <v>5</v>
      </c>
      <c r="B7" s="10" t="s">
        <v>19</v>
      </c>
      <c r="C7" s="10" t="s">
        <v>10</v>
      </c>
      <c r="D7" s="11" t="s">
        <v>20</v>
      </c>
      <c r="E7" s="12" t="n">
        <v>59.3</v>
      </c>
      <c r="F7" s="13" t="n">
        <f aca="false">VLOOKUP(D7,[1]Sheet1!$C$3:$F$45,4,0)</f>
        <v>72.75</v>
      </c>
      <c r="G7" s="13" t="n">
        <v>77.02</v>
      </c>
      <c r="H7" s="14" t="n">
        <v>70.465</v>
      </c>
    </row>
    <row r="8" customFormat="false" ht="24.95" hidden="false" customHeight="true" outlineLevel="0" collapsed="false">
      <c r="A8" s="9" t="n">
        <v>6</v>
      </c>
      <c r="B8" s="10" t="s">
        <v>21</v>
      </c>
      <c r="C8" s="10" t="s">
        <v>10</v>
      </c>
      <c r="D8" s="11" t="s">
        <v>22</v>
      </c>
      <c r="E8" s="12" t="n">
        <v>58.2</v>
      </c>
      <c r="F8" s="13" t="n">
        <f aca="false">VLOOKUP(D8,[1]Sheet1!$C$3:$F$45,4,0)</f>
        <v>72.45</v>
      </c>
      <c r="G8" s="13" t="n">
        <v>78.14</v>
      </c>
      <c r="H8" s="14" t="n">
        <v>70.31</v>
      </c>
    </row>
    <row r="9" customFormat="false" ht="24.95" hidden="false" customHeight="true" outlineLevel="0" collapsed="false">
      <c r="A9" s="9" t="n">
        <v>7</v>
      </c>
      <c r="B9" s="10" t="s">
        <v>23</v>
      </c>
      <c r="C9" s="10" t="s">
        <v>10</v>
      </c>
      <c r="D9" s="11" t="s">
        <v>24</v>
      </c>
      <c r="E9" s="12" t="n">
        <v>54</v>
      </c>
      <c r="F9" s="13" t="n">
        <f aca="false">VLOOKUP(D9,[1]Sheet1!$C$3:$F$45,4,0)</f>
        <v>71.5</v>
      </c>
      <c r="G9" s="13" t="n">
        <v>83.04</v>
      </c>
      <c r="H9" s="14" t="n">
        <v>70.01</v>
      </c>
    </row>
    <row r="10" customFormat="false" ht="24.95" hidden="false" customHeight="true" outlineLevel="0" collapsed="false">
      <c r="A10" s="9" t="n">
        <v>8</v>
      </c>
      <c r="B10" s="10" t="s">
        <v>25</v>
      </c>
      <c r="C10" s="10" t="s">
        <v>26</v>
      </c>
      <c r="D10" s="11" t="s">
        <v>27</v>
      </c>
      <c r="E10" s="12" t="n">
        <v>58.6</v>
      </c>
      <c r="F10" s="13" t="n">
        <f aca="false">VLOOKUP(D10,[1]Sheet1!$C$3:$F$45,4,0)</f>
        <v>70.8</v>
      </c>
      <c r="G10" s="13" t="n">
        <v>78.14</v>
      </c>
      <c r="H10" s="14" t="n">
        <v>69.585</v>
      </c>
    </row>
    <row r="11" customFormat="false" ht="24.95" hidden="false" customHeight="true" outlineLevel="0" collapsed="false">
      <c r="A11" s="9" t="n">
        <v>9</v>
      </c>
      <c r="B11" s="10" t="s">
        <v>28</v>
      </c>
      <c r="C11" s="10" t="s">
        <v>10</v>
      </c>
      <c r="D11" s="11" t="s">
        <v>29</v>
      </c>
      <c r="E11" s="12" t="n">
        <v>57.3</v>
      </c>
      <c r="F11" s="13" t="n">
        <f aca="false">VLOOKUP(D11,[1]Sheet1!$C$3:$F$45,4,0)</f>
        <v>72.3</v>
      </c>
      <c r="G11" s="13" t="n">
        <v>75</v>
      </c>
      <c r="H11" s="14" t="n">
        <v>69.225</v>
      </c>
    </row>
    <row r="12" customFormat="false" ht="24.95" hidden="false" customHeight="true" outlineLevel="0" collapsed="false">
      <c r="A12" s="9" t="n">
        <v>10</v>
      </c>
      <c r="B12" s="10" t="s">
        <v>30</v>
      </c>
      <c r="C12" s="10" t="s">
        <v>10</v>
      </c>
      <c r="D12" s="11" t="s">
        <v>31</v>
      </c>
      <c r="E12" s="12" t="n">
        <v>58.2</v>
      </c>
      <c r="F12" s="13" t="n">
        <f aca="false">VLOOKUP(D12,[1]Sheet1!$C$3:$F$45,4,0)</f>
        <v>69.3</v>
      </c>
      <c r="G12" s="13" t="n">
        <v>77.98</v>
      </c>
      <c r="H12" s="14" t="n">
        <v>68.695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JY</cp:lastModifiedBy>
  <cp:lastPrinted>2021-12-19T04:08:23Z</cp:lastPrinted>
  <dcterms:modified xsi:type="dcterms:W3CDTF">2021-12-24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28FB9ADFE43F69A86C0A23917AE2D</vt:lpwstr>
  </property>
  <property fmtid="{D5CDD505-2E9C-101B-9397-08002B2CF9AE}" pid="3" name="KSOProductBuildVer">
    <vt:lpwstr>2052-11.1.0.11194</vt:lpwstr>
  </property>
</Properties>
</file>