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071</definedName>
    <definedName function="false" hidden="true" localSheetId="2" name="_xlnm._FilterDatabase" vbProcedure="false">Sheet3!$A$1:$R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8" uniqueCount="2767">
  <si>
    <t xml:space="preserve">沅江市退捕渔民渔船、动力（渔具网具）补偿资金发放表（第五批）</t>
  </si>
  <si>
    <t xml:space="preserve">序号</t>
  </si>
  <si>
    <t xml:space="preserve">镇村</t>
  </si>
  <si>
    <t xml:space="preserve">姓 名</t>
  </si>
  <si>
    <t xml:space="preserve">身份证号</t>
  </si>
  <si>
    <t xml:space="preserve">惠农明白折号</t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渔具回收
补偿资金（元</t>
    </r>
    <r>
      <rPr>
        <b val="true"/>
        <sz val="11"/>
        <rFont val="宋体"/>
        <family val="0"/>
        <charset val="134"/>
      </rPr>
      <t xml:space="preserve">)</t>
    </r>
  </si>
  <si>
    <t xml:space="preserve">小计（元）</t>
  </si>
  <si>
    <t xml:space="preserve">备注</t>
  </si>
  <si>
    <t xml:space="preserve">阳罗镇</t>
  </si>
  <si>
    <t xml:space="preserve">刘腊培</t>
  </si>
  <si>
    <t xml:space="preserve">432322****0098</t>
  </si>
  <si>
    <t xml:space="preserve">810155****948</t>
  </si>
  <si>
    <t xml:space="preserve">胭脂湖</t>
  </si>
  <si>
    <t xml:space="preserve">朱小平</t>
  </si>
  <si>
    <t xml:space="preserve">432302****6831</t>
  </si>
  <si>
    <t xml:space="preserve">810155****404</t>
  </si>
  <si>
    <t xml:space="preserve">张庆华</t>
  </si>
  <si>
    <t xml:space="preserve">432302****6818</t>
  </si>
  <si>
    <t xml:space="preserve">810155****988</t>
  </si>
  <si>
    <t xml:space="preserve">张立</t>
  </si>
  <si>
    <t xml:space="preserve">432302****6834</t>
  </si>
  <si>
    <t xml:space="preserve">810155****064</t>
  </si>
  <si>
    <t xml:space="preserve">杨韶峰</t>
  </si>
  <si>
    <t xml:space="preserve">432302****6811</t>
  </si>
  <si>
    <t xml:space="preserve">810155****111</t>
  </si>
  <si>
    <t xml:space="preserve">杨兵</t>
  </si>
  <si>
    <t xml:space="preserve">432302****6813</t>
  </si>
  <si>
    <t xml:space="preserve">810155****884</t>
  </si>
  <si>
    <t xml:space="preserve">肖正先</t>
  </si>
  <si>
    <t xml:space="preserve">432302****681x</t>
  </si>
  <si>
    <t xml:space="preserve">810155****727</t>
  </si>
  <si>
    <t xml:space="preserve">肖太华</t>
  </si>
  <si>
    <t xml:space="preserve">432302****6810</t>
  </si>
  <si>
    <t xml:space="preserve">810155****020</t>
  </si>
  <si>
    <t xml:space="preserve">肖吉华</t>
  </si>
  <si>
    <t xml:space="preserve">432302****6851</t>
  </si>
  <si>
    <t xml:space="preserve">810155****008</t>
  </si>
  <si>
    <t xml:space="preserve">肖根科</t>
  </si>
  <si>
    <t xml:space="preserve">810155****116</t>
  </si>
  <si>
    <t xml:space="preserve">肖端芳</t>
  </si>
  <si>
    <t xml:space="preserve">432302****6819</t>
  </si>
  <si>
    <t xml:space="preserve">810155****240</t>
  </si>
  <si>
    <t xml:space="preserve">吴大喜</t>
  </si>
  <si>
    <t xml:space="preserve">432302****6829</t>
  </si>
  <si>
    <t xml:space="preserve">810155****502</t>
  </si>
  <si>
    <t xml:space="preserve">吴大庆</t>
  </si>
  <si>
    <t xml:space="preserve">432302****6823</t>
  </si>
  <si>
    <t xml:space="preserve">810155****847</t>
  </si>
  <si>
    <t xml:space="preserve">王建中</t>
  </si>
  <si>
    <t xml:space="preserve">432302****6816</t>
  </si>
  <si>
    <t xml:space="preserve">810155****233</t>
  </si>
  <si>
    <t xml:space="preserve">王建军</t>
  </si>
  <si>
    <t xml:space="preserve">810155****809</t>
  </si>
  <si>
    <t xml:space="preserve">唐正华</t>
  </si>
  <si>
    <t xml:space="preserve">432302****6812</t>
  </si>
  <si>
    <t xml:space="preserve">810155****763</t>
  </si>
  <si>
    <t xml:space="preserve">唐建明</t>
  </si>
  <si>
    <t xml:space="preserve">432302****6815</t>
  </si>
  <si>
    <t xml:space="preserve">810155****638</t>
  </si>
  <si>
    <t xml:space="preserve">唐建波</t>
  </si>
  <si>
    <t xml:space="preserve">432302****681X</t>
  </si>
  <si>
    <t xml:space="preserve">810155****022</t>
  </si>
  <si>
    <t xml:space="preserve">汤世荣</t>
  </si>
  <si>
    <t xml:space="preserve">810155****284</t>
  </si>
  <si>
    <t xml:space="preserve">彭志强</t>
  </si>
  <si>
    <t xml:space="preserve">810155****005</t>
  </si>
  <si>
    <t xml:space="preserve">彭志光</t>
  </si>
  <si>
    <t xml:space="preserve">432302****6832</t>
  </si>
  <si>
    <t xml:space="preserve">810155****997</t>
  </si>
  <si>
    <t xml:space="preserve">彭超波</t>
  </si>
  <si>
    <t xml:space="preserve">430981****661x</t>
  </si>
  <si>
    <t xml:space="preserve">810155****667</t>
  </si>
  <si>
    <t xml:space="preserve">罗凤</t>
  </si>
  <si>
    <t xml:space="preserve">430981****6613</t>
  </si>
  <si>
    <t xml:space="preserve">623090****38791</t>
  </si>
  <si>
    <t xml:space="preserve">罗安明</t>
  </si>
  <si>
    <t xml:space="preserve">432302****6817</t>
  </si>
  <si>
    <t xml:space="preserve">810155****193</t>
  </si>
  <si>
    <t xml:space="preserve">刘志宇</t>
  </si>
  <si>
    <t xml:space="preserve">810155****803</t>
  </si>
  <si>
    <t xml:space="preserve">刘敏</t>
  </si>
  <si>
    <t xml:space="preserve">430981****6616</t>
  </si>
  <si>
    <t xml:space="preserve">810155****963</t>
  </si>
  <si>
    <t xml:space="preserve">刘进波</t>
  </si>
  <si>
    <t xml:space="preserve">430981****6612</t>
  </si>
  <si>
    <t xml:space="preserve">810155****435</t>
  </si>
  <si>
    <t xml:space="preserve">刘建新</t>
  </si>
  <si>
    <t xml:space="preserve">810155****832</t>
  </si>
  <si>
    <t xml:space="preserve">刘德志</t>
  </si>
  <si>
    <t xml:space="preserve">810155****228</t>
  </si>
  <si>
    <t xml:space="preserve">刘德辉</t>
  </si>
  <si>
    <t xml:space="preserve">810155****217</t>
  </si>
  <si>
    <t xml:space="preserve">胡宗佑</t>
  </si>
  <si>
    <t xml:space="preserve">810155****673</t>
  </si>
  <si>
    <t xml:space="preserve">胡志伟</t>
  </si>
  <si>
    <t xml:space="preserve">810155****295</t>
  </si>
  <si>
    <t xml:space="preserve">胡志强</t>
  </si>
  <si>
    <t xml:space="preserve">430981****6615</t>
  </si>
  <si>
    <t xml:space="preserve">810155****262</t>
  </si>
  <si>
    <t xml:space="preserve">胡志军</t>
  </si>
  <si>
    <t xml:space="preserve">810155****866</t>
  </si>
  <si>
    <t xml:space="preserve">胡志钢</t>
  </si>
  <si>
    <t xml:space="preserve">430981****6617</t>
  </si>
  <si>
    <t xml:space="preserve">810155****148</t>
  </si>
  <si>
    <t xml:space="preserve">胡跃平</t>
  </si>
  <si>
    <t xml:space="preserve">810155****750</t>
  </si>
  <si>
    <t xml:space="preserve">胡佑定</t>
  </si>
  <si>
    <t xml:space="preserve">810155****251</t>
  </si>
  <si>
    <t xml:space="preserve">胡寅生</t>
  </si>
  <si>
    <t xml:space="preserve">810155****967</t>
  </si>
  <si>
    <t xml:space="preserve">胡宪军</t>
  </si>
  <si>
    <t xml:space="preserve">623090****24958</t>
  </si>
  <si>
    <t xml:space="preserve">胡伟平</t>
  </si>
  <si>
    <t xml:space="preserve">810155****953</t>
  </si>
  <si>
    <t xml:space="preserve">胡绍泉</t>
  </si>
  <si>
    <t xml:space="preserve">810155****159</t>
  </si>
  <si>
    <t xml:space="preserve">胡绍明</t>
  </si>
  <si>
    <t xml:space="preserve">810155****956</t>
  </si>
  <si>
    <t xml:space="preserve">胡启明</t>
  </si>
  <si>
    <t xml:space="preserve">810155****670</t>
  </si>
  <si>
    <t xml:space="preserve">胡可其</t>
  </si>
  <si>
    <t xml:space="preserve">810155****095</t>
  </si>
  <si>
    <t xml:space="preserve">胡可平</t>
  </si>
  <si>
    <t xml:space="preserve">810155****197</t>
  </si>
  <si>
    <t xml:space="preserve">胡可立</t>
  </si>
  <si>
    <t xml:space="preserve">810155****422</t>
  </si>
  <si>
    <t xml:space="preserve">胡界平</t>
  </si>
  <si>
    <t xml:space="preserve">810155****989</t>
  </si>
  <si>
    <t xml:space="preserve">胡建华</t>
  </si>
  <si>
    <t xml:space="preserve">810155****919</t>
  </si>
  <si>
    <t xml:space="preserve">胡伏军</t>
  </si>
  <si>
    <t xml:space="preserve">432302****6814</t>
  </si>
  <si>
    <t xml:space="preserve">810155****153</t>
  </si>
  <si>
    <t xml:space="preserve">高志强</t>
  </si>
  <si>
    <t xml:space="preserve">810155****027</t>
  </si>
  <si>
    <t xml:space="preserve">高志华</t>
  </si>
  <si>
    <t xml:space="preserve">810155****331</t>
  </si>
  <si>
    <t xml:space="preserve">高俊才</t>
  </si>
  <si>
    <t xml:space="preserve">810155****049</t>
  </si>
  <si>
    <t xml:space="preserve">丁小康</t>
  </si>
  <si>
    <t xml:space="preserve">丁国强</t>
  </si>
  <si>
    <t xml:space="preserve">430981****6610</t>
  </si>
  <si>
    <t xml:space="preserve">810155****178</t>
  </si>
  <si>
    <t xml:space="preserve">丁国华</t>
  </si>
  <si>
    <t xml:space="preserve">810155****355</t>
  </si>
  <si>
    <t xml:space="preserve">陈中秋</t>
  </si>
  <si>
    <t xml:space="preserve">810155****079</t>
  </si>
  <si>
    <t xml:space="preserve">陈志强</t>
  </si>
  <si>
    <t xml:space="preserve">810155****328</t>
  </si>
  <si>
    <t xml:space="preserve">陈宇</t>
  </si>
  <si>
    <t xml:space="preserve">430981****6614</t>
  </si>
  <si>
    <t xml:space="preserve">810155****389</t>
  </si>
  <si>
    <t xml:space="preserve">陈盛秋</t>
  </si>
  <si>
    <t xml:space="preserve">810155****046</t>
  </si>
  <si>
    <t xml:space="preserve">陈盛发</t>
  </si>
  <si>
    <t xml:space="preserve">810155****080</t>
  </si>
  <si>
    <t xml:space="preserve">陈圣春</t>
  </si>
  <si>
    <t xml:space="preserve">810155****862</t>
  </si>
  <si>
    <t xml:space="preserve">陈珂</t>
  </si>
  <si>
    <t xml:space="preserve">430981****6629</t>
  </si>
  <si>
    <t xml:space="preserve">623090****95652</t>
  </si>
  <si>
    <t xml:space="preserve">陈建章</t>
  </si>
  <si>
    <t xml:space="preserve">810122****851</t>
  </si>
  <si>
    <t xml:space="preserve">陈建国</t>
  </si>
  <si>
    <t xml:space="preserve">623090****87337</t>
  </si>
  <si>
    <t xml:space="preserve">陈怀良</t>
  </si>
  <si>
    <t xml:space="preserve">810155****115</t>
  </si>
  <si>
    <t xml:space="preserve">陈超群</t>
  </si>
  <si>
    <t xml:space="preserve">810155****778</t>
  </si>
  <si>
    <t xml:space="preserve">陈灿庭</t>
  </si>
  <si>
    <t xml:space="preserve">810155****962</t>
  </si>
  <si>
    <t xml:space="preserve">陈波</t>
  </si>
  <si>
    <t xml:space="preserve">810155****084</t>
  </si>
  <si>
    <t xml:space="preserve">陈斌</t>
  </si>
  <si>
    <t xml:space="preserve">430981****6633</t>
  </si>
  <si>
    <t xml:space="preserve">810155****081</t>
  </si>
  <si>
    <t xml:space="preserve">曾建平</t>
  </si>
  <si>
    <t xml:space="preserve">810155****133</t>
  </si>
  <si>
    <t xml:space="preserve">曾建华</t>
  </si>
  <si>
    <t xml:space="preserve">623090****51426</t>
  </si>
  <si>
    <t xml:space="preserve">曹可</t>
  </si>
  <si>
    <t xml:space="preserve">430981****7226</t>
  </si>
  <si>
    <t xml:space="preserve">810155****132</t>
  </si>
  <si>
    <t xml:space="preserve">曹珂</t>
  </si>
  <si>
    <t xml:space="preserve">新湾镇</t>
  </si>
  <si>
    <t xml:space="preserve">周运财</t>
  </si>
  <si>
    <t xml:space="preserve">430981****6014</t>
  </si>
  <si>
    <t xml:space="preserve">810155****929</t>
  </si>
  <si>
    <t xml:space="preserve">周文建</t>
  </si>
  <si>
    <t xml:space="preserve">432302****6019</t>
  </si>
  <si>
    <t xml:space="preserve">810155****820</t>
  </si>
  <si>
    <t xml:space="preserve">周华英</t>
  </si>
  <si>
    <t xml:space="preserve">432302****6067</t>
  </si>
  <si>
    <t xml:space="preserve">810155****826</t>
  </si>
  <si>
    <t xml:space="preserve">钟立军</t>
  </si>
  <si>
    <t xml:space="preserve">430981****6017</t>
  </si>
  <si>
    <t xml:space="preserve">810155****749</t>
  </si>
  <si>
    <t xml:space="preserve">张志红</t>
  </si>
  <si>
    <t xml:space="preserve">432302****602X</t>
  </si>
  <si>
    <t xml:space="preserve">810155****718</t>
  </si>
  <si>
    <t xml:space="preserve">张育林</t>
  </si>
  <si>
    <t xml:space="preserve">432302****6419</t>
  </si>
  <si>
    <t xml:space="preserve">810155****681</t>
  </si>
  <si>
    <r>
      <rPr>
        <sz val="10"/>
        <color rgb="FF000000"/>
        <rFont val="宋体"/>
        <family val="0"/>
        <charset val="134"/>
      </rPr>
      <t xml:space="preserve">1008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张波</t>
  </si>
  <si>
    <t xml:space="preserve">430981****6011</t>
  </si>
  <si>
    <t xml:space="preserve">袁爱莲</t>
  </si>
  <si>
    <t xml:space="preserve">430981****6020</t>
  </si>
  <si>
    <t xml:space="preserve">810155****546</t>
  </si>
  <si>
    <t xml:space="preserve">谢芳园</t>
  </si>
  <si>
    <t xml:space="preserve">622169****12874</t>
  </si>
  <si>
    <t xml:space="preserve">肖启伟</t>
  </si>
  <si>
    <t xml:space="preserve">430981****6039</t>
  </si>
  <si>
    <t xml:space="preserve">810155****457</t>
  </si>
  <si>
    <t xml:space="preserve">夏先志</t>
  </si>
  <si>
    <t xml:space="preserve">432302****6011</t>
  </si>
  <si>
    <t xml:space="preserve">623090****10614</t>
  </si>
  <si>
    <t xml:space="preserve">王跃辉</t>
  </si>
  <si>
    <t xml:space="preserve">432302****6457</t>
  </si>
  <si>
    <t xml:space="preserve">810155****707</t>
  </si>
  <si>
    <t xml:space="preserve">王四清</t>
  </si>
  <si>
    <t xml:space="preserve">432302****643X</t>
  </si>
  <si>
    <t xml:space="preserve">810155****509</t>
  </si>
  <si>
    <t xml:space="preserve">唐乾</t>
  </si>
  <si>
    <t xml:space="preserve">430981****6013</t>
  </si>
  <si>
    <t xml:space="preserve">810155****694</t>
  </si>
  <si>
    <t xml:space="preserve">汤世卫</t>
  </si>
  <si>
    <t xml:space="preserve">432302****6014</t>
  </si>
  <si>
    <t xml:space="preserve">810155****078</t>
  </si>
  <si>
    <t xml:space="preserve">盛新明</t>
  </si>
  <si>
    <t xml:space="preserve">432302****6015</t>
  </si>
  <si>
    <t xml:space="preserve">810155****895</t>
  </si>
  <si>
    <t xml:space="preserve">盛权喜</t>
  </si>
  <si>
    <t xml:space="preserve">430981****6053</t>
  </si>
  <si>
    <t xml:space="preserve">810155****918</t>
  </si>
  <si>
    <t xml:space="preserve">盛力</t>
  </si>
  <si>
    <t xml:space="preserve">432302****6010</t>
  </si>
  <si>
    <t xml:space="preserve">810155****908</t>
  </si>
  <si>
    <t xml:space="preserve">盛得喜</t>
  </si>
  <si>
    <t xml:space="preserve">430981****6038</t>
  </si>
  <si>
    <t xml:space="preserve">810155****405</t>
  </si>
  <si>
    <t xml:space="preserve">缪建军</t>
  </si>
  <si>
    <t xml:space="preserve">810155****654</t>
  </si>
  <si>
    <t xml:space="preserve">繆建军</t>
  </si>
  <si>
    <t xml:space="preserve">李胜辉</t>
  </si>
  <si>
    <t xml:space="preserve">810155****407</t>
  </si>
  <si>
    <t xml:space="preserve">李辉</t>
  </si>
  <si>
    <t xml:space="preserve">430981****6019</t>
  </si>
  <si>
    <t xml:space="preserve">621539****15029</t>
  </si>
  <si>
    <t xml:space="preserve">黄先进</t>
  </si>
  <si>
    <t xml:space="preserve">810155****566</t>
  </si>
  <si>
    <t xml:space="preserve">黄荣华</t>
  </si>
  <si>
    <t xml:space="preserve">432302****6418</t>
  </si>
  <si>
    <t xml:space="preserve">810155****725</t>
  </si>
  <si>
    <t xml:space="preserve">黄强</t>
  </si>
  <si>
    <t xml:space="preserve">黄启平</t>
  </si>
  <si>
    <t xml:space="preserve">810155****831</t>
  </si>
  <si>
    <t xml:space="preserve">黄佳</t>
  </si>
  <si>
    <t xml:space="preserve">430981****6012</t>
  </si>
  <si>
    <t xml:space="preserve">810155****930</t>
  </si>
  <si>
    <t xml:space="preserve">贺凤梅</t>
  </si>
  <si>
    <t xml:space="preserve">430981****6048</t>
  </si>
  <si>
    <t xml:space="preserve">810155****186</t>
  </si>
  <si>
    <t xml:space="preserve">陈卫平</t>
  </si>
  <si>
    <t xml:space="preserve">432302****6032</t>
  </si>
  <si>
    <t xml:space="preserve">陈正平</t>
  </si>
  <si>
    <t xml:space="preserve">陈英</t>
  </si>
  <si>
    <t xml:space="preserve">810155****444</t>
  </si>
  <si>
    <t xml:space="preserve">陈威</t>
  </si>
  <si>
    <t xml:space="preserve">430981****6015</t>
  </si>
  <si>
    <t xml:space="preserve">810155****790</t>
  </si>
  <si>
    <t xml:space="preserve">曾海波</t>
  </si>
  <si>
    <t xml:space="preserve">430981****0336</t>
  </si>
  <si>
    <t xml:space="preserve">小河咀村</t>
  </si>
  <si>
    <t xml:space="preserve">周连</t>
  </si>
  <si>
    <t xml:space="preserve">430381****5070</t>
  </si>
  <si>
    <t xml:space="preserve">810155****385</t>
  </si>
  <si>
    <t xml:space="preserve">张琴</t>
  </si>
  <si>
    <t xml:space="preserve">430981****1627</t>
  </si>
  <si>
    <t xml:space="preserve">623090****70236</t>
  </si>
  <si>
    <t xml:space="preserve">无证</t>
  </si>
  <si>
    <t xml:space="preserve">张林</t>
  </si>
  <si>
    <t xml:space="preserve">430981****1625</t>
  </si>
  <si>
    <t xml:space="preserve">623090****21953</t>
  </si>
  <si>
    <t xml:space="preserve">张金娥</t>
  </si>
  <si>
    <t xml:space="preserve">432302****1124</t>
  </si>
  <si>
    <t xml:space="preserve">623090****44892</t>
  </si>
  <si>
    <t xml:space="preserve">张佳</t>
  </si>
  <si>
    <t xml:space="preserve">430981****1629</t>
  </si>
  <si>
    <t xml:space="preserve">623090****22472</t>
  </si>
  <si>
    <t xml:space="preserve">张果</t>
  </si>
  <si>
    <t xml:space="preserve">430981****1617</t>
  </si>
  <si>
    <t xml:space="preserve">623090****21946</t>
  </si>
  <si>
    <t xml:space="preserve">持证</t>
  </si>
  <si>
    <t xml:space="preserve">伍龙</t>
  </si>
  <si>
    <t xml:space="preserve">430981****1614</t>
  </si>
  <si>
    <t xml:space="preserve">810155****863</t>
  </si>
  <si>
    <t xml:space="preserve">伍斌</t>
  </si>
  <si>
    <t xml:space="preserve">430981****1616</t>
  </si>
  <si>
    <t xml:space="preserve">810155****507</t>
  </si>
  <si>
    <t xml:space="preserve">吴德云</t>
  </si>
  <si>
    <t xml:space="preserve">430981****1615</t>
  </si>
  <si>
    <t xml:space="preserve">623090****28575</t>
  </si>
  <si>
    <t xml:space="preserve">童政军</t>
  </si>
  <si>
    <t xml:space="preserve">432302****1130</t>
  </si>
  <si>
    <t xml:space="preserve">童浩志</t>
  </si>
  <si>
    <t xml:space="preserve">430981****161X</t>
  </si>
  <si>
    <t xml:space="preserve">810155****379</t>
  </si>
  <si>
    <t xml:space="preserve">童丹</t>
  </si>
  <si>
    <t xml:space="preserve">430921****6165</t>
  </si>
  <si>
    <t xml:space="preserve">623090****90960</t>
  </si>
  <si>
    <t xml:space="preserve">刘洋</t>
  </si>
  <si>
    <t xml:space="preserve">430981****0016</t>
  </si>
  <si>
    <t xml:space="preserve">623090****21171</t>
  </si>
  <si>
    <t xml:space="preserve">刘湉湉</t>
  </si>
  <si>
    <t xml:space="preserve">430981****7326</t>
  </si>
  <si>
    <t xml:space="preserve">623090****93444</t>
  </si>
  <si>
    <t xml:space="preserve">童正凡</t>
  </si>
  <si>
    <t xml:space="preserve">高翔</t>
  </si>
  <si>
    <t xml:space="preserve">432302****1111</t>
  </si>
  <si>
    <t xml:space="preserve">623090****49123</t>
  </si>
  <si>
    <t xml:space="preserve">高斌</t>
  </si>
  <si>
    <t xml:space="preserve">432302****1134</t>
  </si>
  <si>
    <t xml:space="preserve">810155****999</t>
  </si>
  <si>
    <t xml:space="preserve">高爱云</t>
  </si>
  <si>
    <t xml:space="preserve">810155****771</t>
  </si>
  <si>
    <t xml:space="preserve">范祥</t>
  </si>
  <si>
    <t xml:space="preserve">430981****1612</t>
  </si>
  <si>
    <t xml:space="preserve">623090****22233</t>
  </si>
  <si>
    <t xml:space="preserve">曾巧云</t>
  </si>
  <si>
    <t xml:space="preserve">432302****1820</t>
  </si>
  <si>
    <t xml:space="preserve">810155****595</t>
  </si>
  <si>
    <t xml:space="preserve">曾倩倩</t>
  </si>
  <si>
    <t xml:space="preserve">430921****3922</t>
  </si>
  <si>
    <t xml:space="preserve">810811****29</t>
  </si>
  <si>
    <t xml:space="preserve">曾立群</t>
  </si>
  <si>
    <t xml:space="preserve">432302****112X</t>
  </si>
  <si>
    <t xml:space="preserve">623090****90812</t>
  </si>
  <si>
    <t xml:space="preserve">曾浩</t>
  </si>
  <si>
    <t xml:space="preserve">622169****99734</t>
  </si>
  <si>
    <t xml:space="preserve">曾芬</t>
  </si>
  <si>
    <t xml:space="preserve">430981****1628
</t>
  </si>
  <si>
    <t xml:space="preserve">621539****10398</t>
  </si>
  <si>
    <t xml:space="preserve">邹伟</t>
  </si>
  <si>
    <t xml:space="preserve">870212****467011</t>
  </si>
  <si>
    <t xml:space="preserve">邹建龙</t>
  </si>
  <si>
    <t xml:space="preserve">432302****1112</t>
  </si>
  <si>
    <t xml:space="preserve">810155****882</t>
  </si>
  <si>
    <t xml:space="preserve">邹建国</t>
  </si>
  <si>
    <t xml:space="preserve">432302****1110</t>
  </si>
  <si>
    <t xml:space="preserve">810155****871</t>
  </si>
  <si>
    <t xml:space="preserve">庄赛娥</t>
  </si>
  <si>
    <t xml:space="preserve">432302****120X</t>
  </si>
  <si>
    <t xml:space="preserve">810155****195</t>
  </si>
  <si>
    <t xml:space="preserve">朱丽英</t>
  </si>
  <si>
    <t xml:space="preserve">440281****1321</t>
  </si>
  <si>
    <t xml:space="preserve">810155****417</t>
  </si>
  <si>
    <t xml:space="preserve">周志权</t>
  </si>
  <si>
    <t xml:space="preserve">432302****111X</t>
  </si>
  <si>
    <t xml:space="preserve">810155****347</t>
  </si>
  <si>
    <t xml:space="preserve">周志强</t>
  </si>
  <si>
    <t xml:space="preserve">432302****1113</t>
  </si>
  <si>
    <t xml:space="preserve">623090****19175</t>
  </si>
  <si>
    <t xml:space="preserve">周志坚</t>
  </si>
  <si>
    <t xml:space="preserve">621539****71642</t>
  </si>
  <si>
    <t xml:space="preserve">周宇</t>
  </si>
  <si>
    <t xml:space="preserve">621539****59528</t>
  </si>
  <si>
    <t xml:space="preserve">周亮</t>
  </si>
  <si>
    <t xml:space="preserve">810155****368</t>
  </si>
  <si>
    <t xml:space="preserve">周欢</t>
  </si>
  <si>
    <t xml:space="preserve">623090****19605</t>
  </si>
  <si>
    <t xml:space="preserve">钟建平</t>
  </si>
  <si>
    <t xml:space="preserve">钟芬</t>
  </si>
  <si>
    <t xml:space="preserve">432302****0327</t>
  </si>
  <si>
    <t xml:space="preserve">赵思</t>
  </si>
  <si>
    <t xml:space="preserve">430981****162X</t>
  </si>
  <si>
    <t xml:space="preserve">810155****603</t>
  </si>
  <si>
    <t xml:space="preserve">赵平批</t>
  </si>
  <si>
    <t xml:space="preserve">810155****589</t>
  </si>
  <si>
    <t xml:space="preserve">赵平红</t>
  </si>
  <si>
    <t xml:space="preserve">432302****1118</t>
  </si>
  <si>
    <t xml:space="preserve">623090****75720</t>
  </si>
  <si>
    <t xml:space="preserve">赵平飞</t>
  </si>
  <si>
    <t xml:space="preserve">810155****244</t>
  </si>
  <si>
    <t xml:space="preserve">赵平凡</t>
  </si>
  <si>
    <t xml:space="preserve">432302****1116</t>
  </si>
  <si>
    <t xml:space="preserve">810155****482</t>
  </si>
  <si>
    <t xml:space="preserve">赵俊</t>
  </si>
  <si>
    <t xml:space="preserve">430981****8930</t>
  </si>
  <si>
    <t xml:space="preserve">810155****388</t>
  </si>
  <si>
    <t xml:space="preserve">赵锦</t>
  </si>
  <si>
    <t xml:space="preserve">430981****1611</t>
  </si>
  <si>
    <t xml:space="preserve">810155****934</t>
  </si>
  <si>
    <t xml:space="preserve">赵建平</t>
  </si>
  <si>
    <t xml:space="preserve">432302****1115</t>
  </si>
  <si>
    <t xml:space="preserve">810155****480</t>
  </si>
  <si>
    <t xml:space="preserve">赵桂甫</t>
  </si>
  <si>
    <t xml:space="preserve">432302****1119</t>
  </si>
  <si>
    <t xml:space="preserve">810155****626</t>
  </si>
  <si>
    <t xml:space="preserve">赵桂菊</t>
  </si>
  <si>
    <t xml:space="preserve">张珍元</t>
  </si>
  <si>
    <t xml:space="preserve">432302****6228</t>
  </si>
  <si>
    <t xml:space="preserve">张光明</t>
  </si>
  <si>
    <t xml:space="preserve">810155****099</t>
  </si>
  <si>
    <t xml:space="preserve">尹挽飚</t>
  </si>
  <si>
    <t xml:space="preserve">623090****53448</t>
  </si>
  <si>
    <t xml:space="preserve">杨中明</t>
  </si>
  <si>
    <t xml:space="preserve">810155****117</t>
  </si>
  <si>
    <t xml:space="preserve">杨智专</t>
  </si>
  <si>
    <t xml:space="preserve">430981****1610</t>
  </si>
  <si>
    <t xml:space="preserve">810155****613</t>
  </si>
  <si>
    <t xml:space="preserve">杨志勇</t>
  </si>
  <si>
    <t xml:space="preserve">杨志强</t>
  </si>
  <si>
    <t xml:space="preserve">810155****651</t>
  </si>
  <si>
    <t xml:space="preserve">杨志能</t>
  </si>
  <si>
    <t xml:space="preserve">432302****1117</t>
  </si>
  <si>
    <t xml:space="preserve">杨志明</t>
  </si>
  <si>
    <t xml:space="preserve">810155****669</t>
  </si>
  <si>
    <t xml:space="preserve">810155****288</t>
  </si>
  <si>
    <t xml:space="preserve">杨正红</t>
  </si>
  <si>
    <t xml:space="preserve">810155****485</t>
  </si>
  <si>
    <t xml:space="preserve">杨泳生</t>
  </si>
  <si>
    <t xml:space="preserve">810155****066</t>
  </si>
  <si>
    <t xml:space="preserve">杨银汉</t>
  </si>
  <si>
    <t xml:space="preserve">810155****194</t>
  </si>
  <si>
    <t xml:space="preserve">杨香元</t>
  </si>
  <si>
    <t xml:space="preserve">432302****1122</t>
  </si>
  <si>
    <t xml:space="preserve">杨伟奇</t>
  </si>
  <si>
    <t xml:space="preserve">810155****359</t>
  </si>
  <si>
    <t xml:space="preserve">杨伟明</t>
  </si>
  <si>
    <t xml:space="preserve">杨伟军</t>
  </si>
  <si>
    <t xml:space="preserve">810155****921</t>
  </si>
  <si>
    <t xml:space="preserve">杨威</t>
  </si>
  <si>
    <t xml:space="preserve">430981****6035</t>
  </si>
  <si>
    <t xml:space="preserve">杨天佑</t>
  </si>
  <si>
    <t xml:space="preserve">810155****348</t>
  </si>
  <si>
    <t xml:space="preserve">杨尚科</t>
  </si>
  <si>
    <t xml:space="preserve">623090****62241</t>
  </si>
  <si>
    <t xml:space="preserve">杨孟波</t>
  </si>
  <si>
    <t xml:space="preserve">430981****1631</t>
  </si>
  <si>
    <t xml:space="preserve">810155****071</t>
  </si>
  <si>
    <t xml:space="preserve">杨梦波</t>
  </si>
  <si>
    <t xml:space="preserve">杨毛勋</t>
  </si>
  <si>
    <t xml:space="preserve">810155****106</t>
  </si>
  <si>
    <t xml:space="preserve">杨林</t>
  </si>
  <si>
    <t xml:space="preserve">810155****867</t>
  </si>
  <si>
    <r>
      <rPr>
        <sz val="10"/>
        <color rgb="FF000000"/>
        <rFont val="宋体"/>
        <family val="0"/>
        <charset val="134"/>
      </rPr>
      <t xml:space="preserve">1014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杨丽</t>
  </si>
  <si>
    <t xml:space="preserve">430981****1613</t>
  </si>
  <si>
    <t xml:space="preserve">810155****954</t>
  </si>
  <si>
    <t xml:space="preserve">杨凯</t>
  </si>
  <si>
    <t xml:space="preserve">623090****49305</t>
  </si>
  <si>
    <t xml:space="preserve">杨军</t>
  </si>
  <si>
    <t xml:space="preserve">430981****1619</t>
  </si>
  <si>
    <t xml:space="preserve">杨靖宇</t>
  </si>
  <si>
    <t xml:space="preserve">810155****874</t>
  </si>
  <si>
    <t xml:space="preserve">杨剑军</t>
  </si>
  <si>
    <t xml:space="preserve">杨剑</t>
  </si>
  <si>
    <t xml:space="preserve">810155****014</t>
  </si>
  <si>
    <t xml:space="preserve">杨建明</t>
  </si>
  <si>
    <t xml:space="preserve">810155****337</t>
  </si>
  <si>
    <t xml:space="preserve">杨建华</t>
  </si>
  <si>
    <t xml:space="preserve">810155****885</t>
  </si>
  <si>
    <t xml:space="preserve">杨海瑛</t>
  </si>
  <si>
    <t xml:space="preserve">810155****120</t>
  </si>
  <si>
    <t xml:space="preserve">杨发波</t>
  </si>
  <si>
    <t xml:space="preserve">810155****910</t>
  </si>
  <si>
    <t xml:space="preserve">杨成华</t>
  </si>
  <si>
    <t xml:space="preserve">810155****151</t>
  </si>
  <si>
    <t xml:space="preserve">杨波</t>
  </si>
  <si>
    <r>
      <rPr>
        <sz val="10"/>
        <color rgb="FF000000"/>
        <rFont val="宋体"/>
        <family val="0"/>
        <charset val="134"/>
      </rPr>
      <t xml:space="preserve">8965</t>
    </r>
    <r>
      <rPr>
        <sz val="10"/>
        <color rgb="FF000000"/>
        <rFont val="Noto Sans"/>
        <family val="2"/>
      </rPr>
      <t xml:space="preserve">元渔船拆解资金扣除龚丽红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6565</t>
    </r>
    <r>
      <rPr>
        <sz val="10"/>
        <color rgb="FF000000"/>
        <rFont val="Noto Sans"/>
        <family val="2"/>
      </rPr>
      <t xml:space="preserve">元。</t>
    </r>
  </si>
  <si>
    <t xml:space="preserve">杨柏松</t>
  </si>
  <si>
    <t xml:space="preserve">810155****033</t>
  </si>
  <si>
    <t xml:space="preserve">肖千红</t>
  </si>
  <si>
    <t xml:space="preserve">430981****1618</t>
  </si>
  <si>
    <t xml:space="preserve">810155****143</t>
  </si>
  <si>
    <t xml:space="preserve">肖鹏英</t>
  </si>
  <si>
    <t xml:space="preserve">810155****235</t>
  </si>
  <si>
    <t xml:space="preserve">肖鹏辉</t>
  </si>
  <si>
    <t xml:space="preserve">430981****1638</t>
  </si>
  <si>
    <t xml:space="preserve">810155****257</t>
  </si>
  <si>
    <t xml:space="preserve">肖金海</t>
  </si>
  <si>
    <t xml:space="preserve">810155****221</t>
  </si>
  <si>
    <t xml:space="preserve">肖江</t>
  </si>
  <si>
    <t xml:space="preserve">430981****1636</t>
  </si>
  <si>
    <t xml:space="preserve">623901****1501</t>
  </si>
  <si>
    <t xml:space="preserve">肖广洲</t>
  </si>
  <si>
    <t xml:space="preserve">810155****637</t>
  </si>
  <si>
    <t xml:space="preserve">肖广明</t>
  </si>
  <si>
    <t xml:space="preserve">伍祎</t>
  </si>
  <si>
    <t xml:space="preserve">623090****38509</t>
  </si>
  <si>
    <t xml:space="preserve">伍卫平</t>
  </si>
  <si>
    <t xml:space="preserve">621539****71766</t>
  </si>
  <si>
    <t xml:space="preserve">伍加军</t>
  </si>
  <si>
    <t xml:space="preserve">432302****1114</t>
  </si>
  <si>
    <t xml:space="preserve">810155****842</t>
  </si>
  <si>
    <t xml:space="preserve">伍安平</t>
  </si>
  <si>
    <t xml:space="preserve">432302****1135</t>
  </si>
  <si>
    <t xml:space="preserve">810155****538</t>
  </si>
  <si>
    <t xml:space="preserve">王志辉</t>
  </si>
  <si>
    <t xml:space="preserve">810155****048</t>
  </si>
  <si>
    <t xml:space="preserve">王长庚</t>
  </si>
  <si>
    <t xml:space="preserve">810155****378</t>
  </si>
  <si>
    <t xml:space="preserve">王枚秀</t>
  </si>
  <si>
    <t xml:space="preserve">432302****1128</t>
  </si>
  <si>
    <t xml:space="preserve">王梅秀</t>
  </si>
  <si>
    <t xml:space="preserve">王龙</t>
  </si>
  <si>
    <t xml:space="preserve">810155****252</t>
  </si>
  <si>
    <t xml:space="preserve">王良兵</t>
  </si>
  <si>
    <t xml:space="preserve">王良斌</t>
  </si>
  <si>
    <t xml:space="preserve">王金厂</t>
  </si>
  <si>
    <t xml:space="preserve">412724****5936</t>
  </si>
  <si>
    <t xml:space="preserve">810155****690</t>
  </si>
  <si>
    <t xml:space="preserve">王洁佳</t>
  </si>
  <si>
    <t xml:space="preserve">623090****08259</t>
  </si>
  <si>
    <t xml:space="preserve">王超</t>
  </si>
  <si>
    <t xml:space="preserve">810155****561</t>
  </si>
  <si>
    <t xml:space="preserve">万文斌</t>
  </si>
  <si>
    <t xml:space="preserve">623090****0301</t>
  </si>
  <si>
    <t xml:space="preserve">万亭洲</t>
  </si>
  <si>
    <t xml:space="preserve">810155****917</t>
  </si>
  <si>
    <t xml:space="preserve">万福庭</t>
  </si>
  <si>
    <t xml:space="preserve">810155****928</t>
  </si>
  <si>
    <t xml:space="preserve">万春庭</t>
  </si>
  <si>
    <t xml:space="preserve">810155****243</t>
  </si>
  <si>
    <t xml:space="preserve">童建华</t>
  </si>
  <si>
    <t xml:space="preserve">汤建辉</t>
  </si>
  <si>
    <t xml:space="preserve">432302****2316</t>
  </si>
  <si>
    <t xml:space="preserve">810155****632</t>
  </si>
  <si>
    <t xml:space="preserve">谭新旗</t>
  </si>
  <si>
    <t xml:space="preserve">810155****452</t>
  </si>
  <si>
    <t xml:space="preserve">任小云</t>
  </si>
  <si>
    <t xml:space="preserve">810155****510</t>
  </si>
  <si>
    <t xml:space="preserve">任石云</t>
  </si>
  <si>
    <t xml:space="preserve">810155****491</t>
  </si>
  <si>
    <t xml:space="preserve">任江峰</t>
  </si>
  <si>
    <t xml:space="preserve">623090****86657</t>
  </si>
  <si>
    <t xml:space="preserve">彭建军</t>
  </si>
  <si>
    <t xml:space="preserve">810155****474</t>
  </si>
  <si>
    <t xml:space="preserve">彭光明</t>
  </si>
  <si>
    <t xml:space="preserve">432423****1611</t>
  </si>
  <si>
    <t xml:space="preserve">810155****6243</t>
  </si>
  <si>
    <t xml:space="preserve">罗珍球</t>
  </si>
  <si>
    <t xml:space="preserve">430981****1623</t>
  </si>
  <si>
    <t xml:space="preserve">623090****49206</t>
  </si>
  <si>
    <t xml:space="preserve">柳正军</t>
  </si>
  <si>
    <t xml:space="preserve">432302****0075</t>
  </si>
  <si>
    <r>
      <rPr>
        <sz val="10"/>
        <color rgb="FF000000"/>
        <rFont val="宋体"/>
        <family val="0"/>
        <charset val="134"/>
      </rPr>
      <t xml:space="preserve">5970</t>
    </r>
    <r>
      <rPr>
        <sz val="10"/>
        <color rgb="FF000000"/>
        <rFont val="Noto Sans"/>
        <family val="2"/>
      </rPr>
      <t xml:space="preserve">元渔船拆解资金扣除柳正军过渡期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元。</t>
    </r>
  </si>
  <si>
    <t xml:space="preserve">刘峥</t>
  </si>
  <si>
    <t xml:space="preserve">810155****423</t>
  </si>
  <si>
    <t xml:space="preserve">刘贞文</t>
  </si>
  <si>
    <t xml:space="preserve">810155****991</t>
  </si>
  <si>
    <t xml:space="preserve">李作能</t>
  </si>
  <si>
    <t xml:space="preserve">810155****218</t>
  </si>
  <si>
    <t xml:space="preserve">李志高</t>
  </si>
  <si>
    <t xml:space="preserve">870212****765011</t>
  </si>
  <si>
    <t xml:space="preserve">李正春</t>
  </si>
  <si>
    <t xml:space="preserve">810155****230</t>
  </si>
  <si>
    <t xml:space="preserve">李哲</t>
  </si>
  <si>
    <t xml:space="preserve">810155****556</t>
  </si>
  <si>
    <t xml:space="preserve">李小红</t>
  </si>
  <si>
    <t xml:space="preserve">432302****0749</t>
  </si>
  <si>
    <t xml:space="preserve">623090****60982</t>
  </si>
  <si>
    <t xml:space="preserve">李松柏</t>
  </si>
  <si>
    <t xml:space="preserve">810155****139</t>
  </si>
  <si>
    <t xml:space="preserve">李蒙</t>
  </si>
  <si>
    <t xml:space="preserve">匡亚平</t>
  </si>
  <si>
    <t xml:space="preserve">430981****163X</t>
  </si>
  <si>
    <t xml:space="preserve">810150****54</t>
  </si>
  <si>
    <t xml:space="preserve">匡双春</t>
  </si>
  <si>
    <t xml:space="preserve">432423****8939</t>
  </si>
  <si>
    <t xml:space="preserve">810155****158</t>
  </si>
  <si>
    <t xml:space="preserve">匡桂香</t>
  </si>
  <si>
    <t xml:space="preserve">432302****1120</t>
  </si>
  <si>
    <t xml:space="preserve">810155****268</t>
  </si>
  <si>
    <t xml:space="preserve">黄愿如</t>
  </si>
  <si>
    <t xml:space="preserve">810155****883</t>
  </si>
  <si>
    <t xml:space="preserve">黄艳琴</t>
  </si>
  <si>
    <t xml:space="preserve">432302****1629</t>
  </si>
  <si>
    <t xml:space="preserve">623090****68768</t>
  </si>
  <si>
    <t xml:space="preserve">黄湘平</t>
  </si>
  <si>
    <t xml:space="preserve">623090****69174</t>
  </si>
  <si>
    <t xml:space="preserve">黄吉果</t>
  </si>
  <si>
    <t xml:space="preserve">430981****165X</t>
  </si>
  <si>
    <t xml:space="preserve">623090****18865</t>
  </si>
  <si>
    <t xml:space="preserve">黄河清</t>
  </si>
  <si>
    <t xml:space="preserve">810155****648</t>
  </si>
  <si>
    <t xml:space="preserve">黄国平</t>
  </si>
  <si>
    <t xml:space="preserve">623090****48935</t>
  </si>
  <si>
    <t xml:space="preserve">黄贵良</t>
  </si>
  <si>
    <t xml:space="preserve">810155****320</t>
  </si>
  <si>
    <t xml:space="preserve">胡仲育</t>
  </si>
  <si>
    <t xml:space="preserve">810155****526</t>
  </si>
  <si>
    <t xml:space="preserve">胡仲学</t>
  </si>
  <si>
    <t xml:space="preserve">胡仲春</t>
  </si>
  <si>
    <t xml:space="preserve">810155****537</t>
  </si>
  <si>
    <t xml:space="preserve">胡育春</t>
  </si>
  <si>
    <t xml:space="preserve">810155****211</t>
  </si>
  <si>
    <t xml:space="preserve">胡烨</t>
  </si>
  <si>
    <t xml:space="preserve">430981****1643</t>
  </si>
  <si>
    <t xml:space="preserve">810155****386</t>
  </si>
  <si>
    <t xml:space="preserve">胡威</t>
  </si>
  <si>
    <t xml:space="preserve">胡绍华</t>
  </si>
  <si>
    <t xml:space="preserve">432302****1136</t>
  </si>
  <si>
    <t xml:space="preserve">810155****429</t>
  </si>
  <si>
    <t xml:space="preserve">胡绍峰</t>
  </si>
  <si>
    <t xml:space="preserve">810155****438</t>
  </si>
  <si>
    <t xml:space="preserve">胡绍波</t>
  </si>
  <si>
    <t xml:space="preserve">810155****418</t>
  </si>
  <si>
    <t xml:space="preserve">胡良波</t>
  </si>
  <si>
    <t xml:space="preserve">胡凯</t>
  </si>
  <si>
    <t xml:space="preserve">623090****32418</t>
  </si>
  <si>
    <t xml:space="preserve">胡金明</t>
  </si>
  <si>
    <t xml:space="preserve">810155****130</t>
  </si>
  <si>
    <t xml:space="preserve">胡建成</t>
  </si>
  <si>
    <r>
      <rPr>
        <sz val="10"/>
        <color rgb="FF000000"/>
        <rFont val="宋体"/>
        <family val="0"/>
        <charset val="134"/>
      </rPr>
      <t xml:space="preserve">1017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胡佳</t>
  </si>
  <si>
    <t xml:space="preserve">810155****891</t>
  </si>
  <si>
    <t xml:space="preserve">胡创</t>
  </si>
  <si>
    <t xml:space="preserve">何立强</t>
  </si>
  <si>
    <t xml:space="preserve">432302****161X</t>
  </si>
  <si>
    <t xml:space="preserve">810155****187</t>
  </si>
  <si>
    <t xml:space="preserve">何立程持证</t>
  </si>
  <si>
    <t xml:space="preserve">郭香玲</t>
  </si>
  <si>
    <t xml:space="preserve">810155****545</t>
  </si>
  <si>
    <t xml:space="preserve">龚梦武</t>
  </si>
  <si>
    <t xml:space="preserve">董志宏</t>
  </si>
  <si>
    <t xml:space="preserve">810155****129</t>
  </si>
  <si>
    <t xml:space="preserve">董镇洋</t>
  </si>
  <si>
    <t xml:space="preserve">董兴华</t>
  </si>
  <si>
    <t xml:space="preserve">623090****70343</t>
  </si>
  <si>
    <t xml:space="preserve">董兴德</t>
  </si>
  <si>
    <t xml:space="preserve">董松林</t>
  </si>
  <si>
    <t xml:space="preserve">810155****424</t>
  </si>
  <si>
    <t xml:space="preserve">董瑞香</t>
  </si>
  <si>
    <t xml:space="preserve">430981****1626</t>
  </si>
  <si>
    <t xml:space="preserve">董明香</t>
  </si>
  <si>
    <t xml:space="preserve">430981****1622</t>
  </si>
  <si>
    <t xml:space="preserve">810155****374</t>
  </si>
  <si>
    <t xml:space="preserve">董菊英</t>
  </si>
  <si>
    <t xml:space="preserve">432302****1129</t>
  </si>
  <si>
    <t xml:space="preserve">810155****683</t>
  </si>
  <si>
    <r>
      <rPr>
        <sz val="10"/>
        <color rgb="FF000000"/>
        <rFont val="宋体"/>
        <family val="0"/>
        <charset val="134"/>
      </rPr>
      <t xml:space="preserve">100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董锦洲</t>
  </si>
  <si>
    <t xml:space="preserve">810155****458</t>
  </si>
  <si>
    <t xml:space="preserve">董金波</t>
  </si>
  <si>
    <t xml:space="preserve">810155****324</t>
  </si>
  <si>
    <t xml:space="preserve">董贵琪</t>
  </si>
  <si>
    <t xml:space="preserve">430981****1645</t>
  </si>
  <si>
    <t xml:space="preserve">董朝晖</t>
  </si>
  <si>
    <t xml:space="preserve">810155****634</t>
  </si>
  <si>
    <t xml:space="preserve">丁传友</t>
  </si>
  <si>
    <t xml:space="preserve">432423****1015</t>
  </si>
  <si>
    <t xml:space="preserve">810155****492</t>
  </si>
  <si>
    <t xml:space="preserve">邓燕飞</t>
  </si>
  <si>
    <t xml:space="preserve">810155****456</t>
  </si>
  <si>
    <t xml:space="preserve">邓家群</t>
  </si>
  <si>
    <t xml:space="preserve">810155****527</t>
  </si>
  <si>
    <t xml:space="preserve">陈志勇</t>
  </si>
  <si>
    <t xml:space="preserve">870200****865011</t>
  </si>
  <si>
    <t xml:space="preserve">陈志茹</t>
  </si>
  <si>
    <t xml:space="preserve">432302****0070</t>
  </si>
  <si>
    <t xml:space="preserve">810155****941</t>
  </si>
  <si>
    <t xml:space="preserve">陈志军</t>
  </si>
  <si>
    <t xml:space="preserve">810155****274</t>
  </si>
  <si>
    <t xml:space="preserve">陈希</t>
  </si>
  <si>
    <t xml:space="preserve">810155****932</t>
  </si>
  <si>
    <t xml:space="preserve">陈涛</t>
  </si>
  <si>
    <t xml:space="preserve">623090****44793</t>
  </si>
  <si>
    <t xml:space="preserve">陈赛光</t>
  </si>
  <si>
    <t xml:space="preserve">432302****1132</t>
  </si>
  <si>
    <t xml:space="preserve">810155****498</t>
  </si>
  <si>
    <t xml:space="preserve">陈腊云</t>
  </si>
  <si>
    <t xml:space="preserve">陈建华</t>
  </si>
  <si>
    <t xml:space="preserve">623090****68776</t>
  </si>
  <si>
    <t xml:space="preserve">陈德武</t>
  </si>
  <si>
    <t xml:space="preserve">810155****986</t>
  </si>
  <si>
    <t xml:space="preserve">陈彬</t>
  </si>
  <si>
    <t xml:space="preserve">810155****909</t>
  </si>
  <si>
    <t xml:space="preserve">曾月娥</t>
  </si>
  <si>
    <t xml:space="preserve">810155****156</t>
  </si>
  <si>
    <t xml:space="preserve">曾新明</t>
  </si>
  <si>
    <t xml:space="preserve">曾世奇</t>
  </si>
  <si>
    <t xml:space="preserve">810155****419</t>
  </si>
  <si>
    <t xml:space="preserve">曾克明</t>
  </si>
  <si>
    <t xml:space="preserve">810155****114</t>
  </si>
  <si>
    <t xml:space="preserve">曾凯</t>
  </si>
  <si>
    <t xml:space="preserve">432302****1131</t>
  </si>
  <si>
    <t xml:space="preserve">810155****549</t>
  </si>
  <si>
    <t xml:space="preserve">810155****652</t>
  </si>
  <si>
    <t xml:space="preserve">小河咀</t>
  </si>
  <si>
    <t xml:space="preserve">810155****207</t>
  </si>
  <si>
    <t xml:space="preserve">范围巍</t>
  </si>
  <si>
    <t xml:space="preserve">810155****785</t>
  </si>
  <si>
    <t xml:space="preserve">董柏杉</t>
  </si>
  <si>
    <t xml:space="preserve">810155****518</t>
  </si>
  <si>
    <t xml:space="preserve">万子湖村</t>
  </si>
  <si>
    <t xml:space="preserve">邹长根</t>
  </si>
  <si>
    <t xml:space="preserve">810155****470</t>
  </si>
  <si>
    <t xml:space="preserve">邹建秋</t>
  </si>
  <si>
    <t xml:space="preserve">432302****1153</t>
  </si>
  <si>
    <t xml:space="preserve"> 81015****9753</t>
  </si>
  <si>
    <t xml:space="preserve">邹洪</t>
  </si>
  <si>
    <t xml:space="preserve">810155****267</t>
  </si>
  <si>
    <t xml:space="preserve">邹富安</t>
  </si>
  <si>
    <t xml:space="preserve">810155****587</t>
  </si>
  <si>
    <t xml:space="preserve">邹登良</t>
  </si>
  <si>
    <t xml:space="preserve">432302****1139</t>
  </si>
  <si>
    <t xml:space="preserve"> 81015****9403</t>
  </si>
  <si>
    <t xml:space="preserve">邹斌</t>
  </si>
  <si>
    <t xml:space="preserve">祝文祥</t>
  </si>
  <si>
    <t xml:space="preserve">810155****305</t>
  </si>
  <si>
    <t xml:space="preserve">祝文钦</t>
  </si>
  <si>
    <t xml:space="preserve">810155****772</t>
  </si>
  <si>
    <t xml:space="preserve">祝文岐</t>
  </si>
  <si>
    <t xml:space="preserve">祝汉堂</t>
  </si>
  <si>
    <t xml:space="preserve">810155****332</t>
  </si>
  <si>
    <t xml:space="preserve">周德光</t>
  </si>
  <si>
    <t xml:space="preserve">810155****061</t>
  </si>
  <si>
    <t xml:space="preserve">周丹</t>
  </si>
  <si>
    <t xml:space="preserve">430981****1620</t>
  </si>
  <si>
    <t xml:space="preserve">810155****426</t>
  </si>
  <si>
    <t xml:space="preserve">钟和平</t>
  </si>
  <si>
    <t xml:space="preserve">810155****873</t>
  </si>
  <si>
    <t xml:space="preserve">赵志明</t>
  </si>
  <si>
    <t xml:space="preserve">810155****112</t>
  </si>
  <si>
    <t xml:space="preserve">赵胜</t>
  </si>
  <si>
    <t xml:space="preserve">623090****62498</t>
  </si>
  <si>
    <t xml:space="preserve">赵建帮</t>
  </si>
  <si>
    <t xml:space="preserve">810155****029</t>
  </si>
  <si>
    <t xml:space="preserve">赵放华</t>
  </si>
  <si>
    <t xml:space="preserve">810155****098</t>
  </si>
  <si>
    <t xml:space="preserve">张建波</t>
  </si>
  <si>
    <t xml:space="preserve">810155****984</t>
  </si>
  <si>
    <t xml:space="preserve">易涛</t>
  </si>
  <si>
    <t xml:space="preserve">810155****945</t>
  </si>
  <si>
    <t xml:space="preserve">易介华</t>
  </si>
  <si>
    <t xml:space="preserve">810155****902</t>
  </si>
  <si>
    <t xml:space="preserve">易建波</t>
  </si>
  <si>
    <t xml:space="preserve">432302****2133</t>
  </si>
  <si>
    <t xml:space="preserve">叶台纯</t>
  </si>
  <si>
    <t xml:space="preserve">810155****664</t>
  </si>
  <si>
    <t xml:space="preserve">杨迪军</t>
  </si>
  <si>
    <t xml:space="preserve">810155****306</t>
  </si>
  <si>
    <t xml:space="preserve">杨迪华</t>
  </si>
  <si>
    <t xml:space="preserve">810155****888</t>
  </si>
  <si>
    <t xml:space="preserve">颜创业</t>
  </si>
  <si>
    <t xml:space="preserve">432302****1611</t>
  </si>
  <si>
    <t xml:space="preserve">许建康</t>
  </si>
  <si>
    <t xml:space="preserve">810155****655</t>
  </si>
  <si>
    <t xml:space="preserve">许建军</t>
  </si>
  <si>
    <t xml:space="preserve">810155****517</t>
  </si>
  <si>
    <t xml:space="preserve">徐兆华</t>
  </si>
  <si>
    <t xml:space="preserve">810155****843</t>
  </si>
  <si>
    <t xml:space="preserve">徐文武</t>
  </si>
  <si>
    <t xml:space="preserve">810155****032</t>
  </si>
  <si>
    <t xml:space="preserve">徐卫民</t>
  </si>
  <si>
    <t xml:space="preserve">432302****211X</t>
  </si>
  <si>
    <t xml:space="preserve">810155****773</t>
  </si>
  <si>
    <t xml:space="preserve">熊志秋</t>
  </si>
  <si>
    <t xml:space="preserve">熊木兰</t>
  </si>
  <si>
    <t xml:space="preserve">430611****5560</t>
  </si>
  <si>
    <t xml:space="preserve">熊立生</t>
  </si>
  <si>
    <t xml:space="preserve">430981****3019</t>
  </si>
  <si>
    <t xml:space="preserve">810155****976</t>
  </si>
  <si>
    <t xml:space="preserve">原登记熊国军</t>
  </si>
  <si>
    <t xml:space="preserve">熊立强</t>
  </si>
  <si>
    <t xml:space="preserve">430611****5574</t>
  </si>
  <si>
    <t xml:space="preserve">810155****839</t>
  </si>
  <si>
    <t xml:space="preserve">熊发华</t>
  </si>
  <si>
    <t xml:space="preserve">810155****481</t>
  </si>
  <si>
    <t xml:space="preserve">谢文</t>
  </si>
  <si>
    <t xml:space="preserve">王志斌</t>
  </si>
  <si>
    <t xml:space="preserve">810155****505</t>
  </si>
  <si>
    <t xml:space="preserve">王正仁</t>
  </si>
  <si>
    <t xml:space="preserve">430981****0010</t>
  </si>
  <si>
    <t xml:space="preserve">810155****447</t>
  </si>
  <si>
    <t xml:space="preserve">王银草</t>
  </si>
  <si>
    <t xml:space="preserve">810155****516</t>
  </si>
  <si>
    <t xml:space="preserve">王易仁</t>
  </si>
  <si>
    <t xml:space="preserve">432302****0310</t>
  </si>
  <si>
    <t xml:space="preserve">810155****973</t>
  </si>
  <si>
    <t xml:space="preserve">王延昭</t>
  </si>
  <si>
    <t xml:space="preserve">810155****636</t>
  </si>
  <si>
    <t xml:space="preserve">王新军</t>
  </si>
  <si>
    <t xml:space="preserve">810155****987</t>
  </si>
  <si>
    <t xml:space="preserve">王小平</t>
  </si>
  <si>
    <t xml:space="preserve">王希林</t>
  </si>
  <si>
    <t xml:space="preserve">810155****160</t>
  </si>
  <si>
    <t xml:space="preserve">王伟</t>
  </si>
  <si>
    <t xml:space="preserve">810155****633</t>
  </si>
  <si>
    <t xml:space="preserve">王四平</t>
  </si>
  <si>
    <t xml:space="preserve"> 81015****9083</t>
  </si>
  <si>
    <t xml:space="preserve">王书银</t>
  </si>
  <si>
    <t xml:space="preserve">810155****965</t>
  </si>
  <si>
    <t xml:space="preserve">王书平</t>
  </si>
  <si>
    <t xml:space="preserve">623090****61268</t>
  </si>
  <si>
    <t xml:space="preserve">王书红</t>
  </si>
  <si>
    <t xml:space="preserve">810155****072</t>
  </si>
  <si>
    <t xml:space="preserve">王启云</t>
  </si>
  <si>
    <t xml:space="preserve">870212****589011</t>
  </si>
  <si>
    <t xml:space="preserve">王明安</t>
  </si>
  <si>
    <t xml:space="preserve">432302****071X</t>
  </si>
  <si>
    <t xml:space="preserve">王丽</t>
  </si>
  <si>
    <t xml:space="preserve">432302****0347</t>
  </si>
  <si>
    <t xml:space="preserve">810155****172</t>
  </si>
  <si>
    <t xml:space="preserve">王雷</t>
  </si>
  <si>
    <t xml:space="preserve">810155****614</t>
  </si>
  <si>
    <t xml:space="preserve">王进</t>
  </si>
  <si>
    <t xml:space="preserve">810155****192</t>
  </si>
  <si>
    <t xml:space="preserve">王建仁</t>
  </si>
  <si>
    <t xml:space="preserve">623090****60099</t>
  </si>
  <si>
    <t xml:space="preserve">王建春</t>
  </si>
  <si>
    <t xml:space="preserve">810155****469</t>
  </si>
  <si>
    <t xml:space="preserve">王建草</t>
  </si>
  <si>
    <t xml:space="preserve">王海坤</t>
  </si>
  <si>
    <t xml:space="preserve">王德祥</t>
  </si>
  <si>
    <t xml:space="preserve">810155****107</t>
  </si>
  <si>
    <t xml:space="preserve">童志云</t>
  </si>
  <si>
    <t xml:space="preserve">810155****640</t>
  </si>
  <si>
    <t xml:space="preserve">唐建民</t>
  </si>
  <si>
    <t xml:space="preserve">623090****51087</t>
  </si>
  <si>
    <t xml:space="preserve">唐建军</t>
  </si>
  <si>
    <t xml:space="preserve">810155****425</t>
  </si>
  <si>
    <t xml:space="preserve">谭利兵</t>
  </si>
  <si>
    <t xml:space="preserve">谭丽群</t>
  </si>
  <si>
    <t xml:space="preserve">孙坚</t>
  </si>
  <si>
    <t xml:space="preserve">810155****185</t>
  </si>
  <si>
    <t xml:space="preserve">秦朝辉</t>
  </si>
  <si>
    <t xml:space="preserve">810155****434</t>
  </si>
  <si>
    <t xml:space="preserve">秦本良</t>
  </si>
  <si>
    <t xml:space="preserve">810155****958</t>
  </si>
  <si>
    <t xml:space="preserve">彭立强</t>
  </si>
  <si>
    <t xml:space="preserve">432302****0010</t>
  </si>
  <si>
    <t xml:space="preserve">810155****678</t>
  </si>
  <si>
    <t xml:space="preserve">彭怀德</t>
  </si>
  <si>
    <t xml:space="preserve">432302****113X</t>
  </si>
  <si>
    <t xml:space="preserve">810155****141</t>
  </si>
  <si>
    <t xml:space="preserve">欧正华</t>
  </si>
  <si>
    <t xml:space="preserve">原登记欧政华</t>
  </si>
  <si>
    <t xml:space="preserve">欧艳</t>
  </si>
  <si>
    <t xml:space="preserve">430981****1621</t>
  </si>
  <si>
    <t xml:space="preserve">810155****980</t>
  </si>
  <si>
    <t xml:space="preserve">欧玲玲</t>
  </si>
  <si>
    <t xml:space="preserve">432302****1141</t>
  </si>
  <si>
    <t xml:space="preserve">623090****69438</t>
  </si>
  <si>
    <t xml:space="preserve">欧恒强</t>
  </si>
  <si>
    <t xml:space="preserve">810155****913</t>
  </si>
  <si>
    <t xml:space="preserve">蒙志尤</t>
  </si>
  <si>
    <t xml:space="preserve">810155****612</t>
  </si>
  <si>
    <t xml:space="preserve">刘自强</t>
  </si>
  <si>
    <t xml:space="preserve">810155****250</t>
  </si>
  <si>
    <t xml:space="preserve">刘小花</t>
  </si>
  <si>
    <t xml:space="preserve">623090****66726</t>
  </si>
  <si>
    <t xml:space="preserve">刘少红</t>
  </si>
  <si>
    <t xml:space="preserve">432302****1123</t>
  </si>
  <si>
    <t xml:space="preserve">810155****343</t>
  </si>
  <si>
    <t xml:space="preserve">刘立军</t>
  </si>
  <si>
    <t xml:space="preserve">430981****6626</t>
  </si>
  <si>
    <t xml:space="preserve">刘乐新</t>
  </si>
  <si>
    <t xml:space="preserve">432302****0053</t>
  </si>
  <si>
    <t xml:space="preserve">810155****617</t>
  </si>
  <si>
    <t xml:space="preserve">810155****663</t>
  </si>
  <si>
    <t xml:space="preserve">刘建军</t>
  </si>
  <si>
    <t xml:space="preserve">432302****1163</t>
  </si>
  <si>
    <t xml:space="preserve">810155****360</t>
  </si>
  <si>
    <t xml:space="preserve">刘彩兰</t>
  </si>
  <si>
    <t xml:space="preserve">432302****1127</t>
  </si>
  <si>
    <t xml:space="preserve">810155****414</t>
  </si>
  <si>
    <t xml:space="preserve">林卫红</t>
  </si>
  <si>
    <t xml:space="preserve">810155****245</t>
  </si>
  <si>
    <t xml:space="preserve">李月娥</t>
  </si>
  <si>
    <t xml:space="preserve">432302****1147</t>
  </si>
  <si>
    <t xml:space="preserve">810155****454</t>
  </si>
  <si>
    <t xml:space="preserve">李新辉</t>
  </si>
  <si>
    <t xml:space="preserve">432302****0019</t>
  </si>
  <si>
    <t xml:space="preserve">623090****47230</t>
  </si>
  <si>
    <t xml:space="preserve">李柳</t>
  </si>
  <si>
    <t xml:space="preserve">432302****8122</t>
  </si>
  <si>
    <t xml:space="preserve">李汉阳</t>
  </si>
  <si>
    <t xml:space="preserve">李汉华</t>
  </si>
  <si>
    <t xml:space="preserve">李寒芳</t>
  </si>
  <si>
    <t xml:space="preserve">810155****345</t>
  </si>
  <si>
    <t xml:space="preserve">李桂珍</t>
  </si>
  <si>
    <t xml:space="preserve">810155****091</t>
  </si>
  <si>
    <t xml:space="preserve">李迪辉</t>
  </si>
  <si>
    <t xml:space="preserve">810155****210</t>
  </si>
  <si>
    <t xml:space="preserve">江志全</t>
  </si>
  <si>
    <t xml:space="preserve">江志金</t>
  </si>
  <si>
    <t xml:space="preserve">黄子庭</t>
  </si>
  <si>
    <t xml:space="preserve">810155****017</t>
  </si>
  <si>
    <t xml:space="preserve">黄宏曦</t>
  </si>
  <si>
    <t xml:space="preserve">黄顶峰</t>
  </si>
  <si>
    <t xml:space="preserve">810155****196</t>
  </si>
  <si>
    <t xml:space="preserve">黄超</t>
  </si>
  <si>
    <t xml:space="preserve">810155****351</t>
  </si>
  <si>
    <t xml:space="preserve">胡开义</t>
  </si>
  <si>
    <t xml:space="preserve">810155****362</t>
  </si>
  <si>
    <t xml:space="preserve">贺阳国</t>
  </si>
  <si>
    <t xml:space="preserve">430722****7378</t>
  </si>
  <si>
    <t xml:space="preserve">810155****367</t>
  </si>
  <si>
    <t xml:space="preserve">贺牛生</t>
  </si>
  <si>
    <t xml:space="preserve">810155****101</t>
  </si>
  <si>
    <t xml:space="preserve">何卫兵</t>
  </si>
  <si>
    <t xml:space="preserve">432302****1137</t>
  </si>
  <si>
    <t xml:space="preserve">810155****787</t>
  </si>
  <si>
    <t xml:space="preserve">郭阳春</t>
  </si>
  <si>
    <t xml:space="preserve">432302****0098</t>
  </si>
  <si>
    <t xml:space="preserve">郭年春</t>
  </si>
  <si>
    <t xml:space="preserve">432302****1157</t>
  </si>
  <si>
    <t xml:space="preserve">623090****94871</t>
  </si>
  <si>
    <r>
      <rPr>
        <sz val="10"/>
        <color rgb="FF000000"/>
        <rFont val="宋体"/>
        <family val="0"/>
        <charset val="134"/>
      </rPr>
      <t xml:space="preserve">8.24</t>
    </r>
    <r>
      <rPr>
        <sz val="10"/>
        <color rgb="FF000000"/>
        <rFont val="Noto Sans"/>
        <family val="2"/>
      </rPr>
      <t xml:space="preserve">补充</t>
    </r>
  </si>
  <si>
    <t xml:space="preserve">郭来保</t>
  </si>
  <si>
    <t xml:space="preserve">810155****134</t>
  </si>
  <si>
    <t xml:space="preserve">熊雪珍</t>
  </si>
  <si>
    <t xml:space="preserve">郭爱军</t>
  </si>
  <si>
    <t xml:space="preserve">810155****227</t>
  </si>
  <si>
    <t xml:space="preserve">杜可安</t>
  </si>
  <si>
    <t xml:space="preserve">621539****13541</t>
  </si>
  <si>
    <t xml:space="preserve">邓胜明</t>
  </si>
  <si>
    <t xml:space="preserve">430981****1634</t>
  </si>
  <si>
    <t xml:space="preserve">810155****364</t>
  </si>
  <si>
    <t xml:space="preserve">陈志波</t>
  </si>
  <si>
    <t xml:space="preserve">621539****72079</t>
  </si>
  <si>
    <t xml:space="preserve">陈放武</t>
  </si>
  <si>
    <t xml:space="preserve">810155****301</t>
  </si>
  <si>
    <t xml:space="preserve">陈芳清</t>
  </si>
  <si>
    <t xml:space="preserve">810155****298</t>
  </si>
  <si>
    <t xml:space="preserve">曾艳</t>
  </si>
  <si>
    <t xml:space="preserve">430981****8922</t>
  </si>
  <si>
    <t xml:space="preserve">810155****558</t>
  </si>
  <si>
    <t xml:space="preserve">曾伟</t>
  </si>
  <si>
    <t xml:space="preserve">曾四清</t>
  </si>
  <si>
    <t xml:space="preserve">432302****1166</t>
  </si>
  <si>
    <t xml:space="preserve">曾平安</t>
  </si>
  <si>
    <t xml:space="preserve">810155****855</t>
  </si>
  <si>
    <t xml:space="preserve">曹燕辉</t>
  </si>
  <si>
    <t xml:space="preserve">432302****1125</t>
  </si>
  <si>
    <t xml:space="preserve">623090****43241</t>
  </si>
  <si>
    <t xml:space="preserve">曹艳军</t>
  </si>
  <si>
    <t xml:space="preserve">430981****1647</t>
  </si>
  <si>
    <t xml:space="preserve">623090****65618</t>
  </si>
  <si>
    <t xml:space="preserve">曹姣</t>
  </si>
  <si>
    <t xml:space="preserve">810155****104</t>
  </si>
  <si>
    <t xml:space="preserve">曹光辉</t>
  </si>
  <si>
    <t xml:space="preserve">810155****609</t>
  </si>
  <si>
    <t xml:space="preserve">蔡梅香</t>
  </si>
  <si>
    <t xml:space="preserve">432302****1126</t>
  </si>
  <si>
    <t xml:space="preserve">810155****580</t>
  </si>
  <si>
    <t xml:space="preserve">边荣辉</t>
  </si>
  <si>
    <t xml:space="preserve">623090****57738</t>
  </si>
  <si>
    <t xml:space="preserve">万子湖</t>
  </si>
  <si>
    <t xml:space="preserve">王武平</t>
  </si>
  <si>
    <t xml:space="preserve">621539****72061</t>
  </si>
  <si>
    <t xml:space="preserve">孙平</t>
  </si>
  <si>
    <t xml:space="preserve">621539****72053</t>
  </si>
  <si>
    <t xml:space="preserve">李年根</t>
  </si>
  <si>
    <t xml:space="preserve">430981****8337</t>
  </si>
  <si>
    <t xml:space="preserve">810155****428</t>
  </si>
  <si>
    <t xml:space="preserve">黄应春</t>
  </si>
  <si>
    <t xml:space="preserve">621539****72087</t>
  </si>
  <si>
    <r>
      <rPr>
        <sz val="10"/>
        <color rgb="FF000000"/>
        <rFont val="Noto Sans"/>
        <family val="2"/>
      </rPr>
      <t xml:space="preserve">本村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同名同姓。持证捕捞对象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年黄应春</t>
    </r>
  </si>
  <si>
    <t xml:space="preserve">泗湖山镇</t>
  </si>
  <si>
    <t xml:space="preserve">梁建强</t>
  </si>
  <si>
    <t xml:space="preserve">430981****831X</t>
  </si>
  <si>
    <t xml:space="preserve">琼湖其他社区</t>
  </si>
  <si>
    <t xml:space="preserve">王孝云</t>
  </si>
  <si>
    <t xml:space="preserve">810155****067</t>
  </si>
  <si>
    <t xml:space="preserve">刘新明</t>
  </si>
  <si>
    <t xml:space="preserve">刘豹</t>
  </si>
  <si>
    <t xml:space="preserve">432302****0034</t>
  </si>
  <si>
    <t xml:space="preserve">623090****54766</t>
  </si>
  <si>
    <t xml:space="preserve">郭光</t>
  </si>
  <si>
    <t xml:space="preserve">430981****8315</t>
  </si>
  <si>
    <t xml:space="preserve">810155****280</t>
  </si>
  <si>
    <t xml:space="preserve">管竹山村</t>
  </si>
  <si>
    <t xml:space="preserve">陈四清</t>
  </si>
  <si>
    <t xml:space="preserve">810155****914</t>
  </si>
  <si>
    <t xml:space="preserve">澎湖村</t>
  </si>
  <si>
    <t xml:space="preserve">邹熙</t>
  </si>
  <si>
    <t xml:space="preserve">430981****1633</t>
  </si>
  <si>
    <t xml:space="preserve">邹伟亮</t>
  </si>
  <si>
    <t xml:space="preserve">432302****0037</t>
  </si>
  <si>
    <t xml:space="preserve">810155****806</t>
  </si>
  <si>
    <t xml:space="preserve">朱正球</t>
  </si>
  <si>
    <t xml:space="preserve">810155****801</t>
  </si>
  <si>
    <t xml:space="preserve">朱正辉</t>
  </si>
  <si>
    <t xml:space="preserve">810155****798</t>
  </si>
  <si>
    <t xml:space="preserve">朱正芳</t>
  </si>
  <si>
    <t xml:space="preserve">810155****660</t>
  </si>
  <si>
    <t xml:space="preserve">朱立新</t>
  </si>
  <si>
    <t xml:space="preserve">810155****736</t>
  </si>
  <si>
    <t xml:space="preserve">朱伏喜</t>
  </si>
  <si>
    <t xml:space="preserve">赵长庚</t>
  </si>
  <si>
    <t xml:space="preserve">赵岳云</t>
  </si>
  <si>
    <t xml:space="preserve">810155****971</t>
  </si>
  <si>
    <t xml:space="preserve">赵学文</t>
  </si>
  <si>
    <t xml:space="preserve">432302****1174</t>
  </si>
  <si>
    <t xml:space="preserve">810155****907</t>
  </si>
  <si>
    <t xml:space="preserve">张志良</t>
  </si>
  <si>
    <t xml:space="preserve">432302****1170</t>
  </si>
  <si>
    <t xml:space="preserve">张志城</t>
  </si>
  <si>
    <t xml:space="preserve">810155****272</t>
  </si>
  <si>
    <t xml:space="preserve">张应云</t>
  </si>
  <si>
    <t xml:space="preserve">810155****596</t>
  </si>
  <si>
    <t xml:space="preserve">张绪珍</t>
  </si>
  <si>
    <t xml:space="preserve">张伟</t>
  </si>
  <si>
    <t xml:space="preserve">810155****128</t>
  </si>
  <si>
    <t xml:space="preserve">张建新</t>
  </si>
  <si>
    <t xml:space="preserve">810155****947</t>
  </si>
  <si>
    <t xml:space="preserve">张建军</t>
  </si>
  <si>
    <t xml:space="preserve">810155****182</t>
  </si>
  <si>
    <t xml:space="preserve">张建华</t>
  </si>
  <si>
    <t xml:space="preserve">810155****534</t>
  </si>
  <si>
    <t xml:space="preserve">姚志成</t>
  </si>
  <si>
    <t xml:space="preserve">810155****427</t>
  </si>
  <si>
    <t xml:space="preserve">姚辉龙</t>
  </si>
  <si>
    <t xml:space="preserve">810155****722</t>
  </si>
  <si>
    <t xml:space="preserve">杨玉田</t>
  </si>
  <si>
    <t xml:space="preserve">432302****0038</t>
  </si>
  <si>
    <t xml:space="preserve">810155****925</t>
  </si>
  <si>
    <t xml:space="preserve">杨佑贤</t>
  </si>
  <si>
    <t xml:space="preserve">810155****598</t>
  </si>
  <si>
    <t xml:space="preserve">杨开德</t>
  </si>
  <si>
    <t xml:space="preserve">810155****618</t>
  </si>
  <si>
    <t xml:space="preserve">许迪平</t>
  </si>
  <si>
    <t xml:space="preserve">432302****0339</t>
  </si>
  <si>
    <t xml:space="preserve">810155****157</t>
  </si>
  <si>
    <t xml:space="preserve">徐建军</t>
  </si>
  <si>
    <r>
      <rPr>
        <sz val="10"/>
        <color rgb="FF000000"/>
        <rFont val="宋体"/>
        <family val="0"/>
        <charset val="134"/>
      </rPr>
      <t xml:space="preserve">64972</t>
    </r>
    <r>
      <rPr>
        <sz val="10"/>
        <color rgb="FF000000"/>
        <rFont val="Noto Sans"/>
        <family val="2"/>
      </rPr>
      <t xml:space="preserve">元渔船拆解资金扣除徐建军过渡期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60172</t>
    </r>
    <r>
      <rPr>
        <sz val="10"/>
        <color rgb="FF000000"/>
        <rFont val="Noto Sans"/>
        <family val="2"/>
      </rPr>
      <t xml:space="preserve">元。</t>
    </r>
  </si>
  <si>
    <t xml:space="preserve">肖雪云</t>
  </si>
  <si>
    <t xml:space="preserve">623090****01777</t>
  </si>
  <si>
    <t xml:space="preserve">涂小年</t>
  </si>
  <si>
    <t xml:space="preserve">810155****646</t>
  </si>
  <si>
    <t xml:space="preserve">凃小年</t>
  </si>
  <si>
    <t xml:space="preserve">涂小明</t>
  </si>
  <si>
    <t xml:space="preserve">810155****769</t>
  </si>
  <si>
    <t xml:space="preserve">涂小良</t>
  </si>
  <si>
    <t xml:space="preserve">810155****325</t>
  </si>
  <si>
    <t xml:space="preserve">涂清明</t>
  </si>
  <si>
    <t xml:space="preserve">810155****936</t>
  </si>
  <si>
    <t xml:space="preserve">涂清</t>
  </si>
  <si>
    <t xml:space="preserve">622169****57758</t>
  </si>
  <si>
    <t xml:space="preserve">涂国辉</t>
  </si>
  <si>
    <t xml:space="preserve">810155****082</t>
  </si>
  <si>
    <t xml:space="preserve">涂国华</t>
  </si>
  <si>
    <t xml:space="preserve">810155****770</t>
  </si>
  <si>
    <t xml:space="preserve">唐美群</t>
  </si>
  <si>
    <t xml:space="preserve">舒红辉</t>
  </si>
  <si>
    <t xml:space="preserve">沈雪安</t>
  </si>
  <si>
    <t xml:space="preserve">沈伟</t>
  </si>
  <si>
    <t xml:space="preserve">任长明</t>
  </si>
  <si>
    <t xml:space="preserve">810155****050</t>
  </si>
  <si>
    <t xml:space="preserve">任长科</t>
  </si>
  <si>
    <t xml:space="preserve">810155****889</t>
  </si>
  <si>
    <t xml:space="preserve">任长贵</t>
  </si>
  <si>
    <t xml:space="preserve">810155****620</t>
  </si>
  <si>
    <t xml:space="preserve">任跃清</t>
  </si>
  <si>
    <t xml:space="preserve">810155****890</t>
  </si>
  <si>
    <t xml:space="preserve">任培根</t>
  </si>
  <si>
    <t xml:space="preserve">810155****721</t>
  </si>
  <si>
    <t xml:space="preserve">任建</t>
  </si>
  <si>
    <t xml:space="preserve">810155****627</t>
  </si>
  <si>
    <t xml:space="preserve">任佳</t>
  </si>
  <si>
    <t xml:space="preserve">430981****0060</t>
  </si>
  <si>
    <t xml:space="preserve">810155****181</t>
  </si>
  <si>
    <t xml:space="preserve">任光辉</t>
  </si>
  <si>
    <t xml:space="preserve">810155****776</t>
  </si>
  <si>
    <t xml:space="preserve">任德华</t>
  </si>
  <si>
    <t xml:space="preserve">810155****184</t>
  </si>
  <si>
    <t xml:space="preserve">伍德华</t>
  </si>
  <si>
    <t xml:space="preserve">皮佑文</t>
  </si>
  <si>
    <t xml:space="preserve">810155****813</t>
  </si>
  <si>
    <t xml:space="preserve">彭旭</t>
  </si>
  <si>
    <t xml:space="preserve">430921****3893</t>
  </si>
  <si>
    <t xml:space="preserve">623090****18359</t>
  </si>
  <si>
    <t xml:space="preserve">罗伟</t>
  </si>
  <si>
    <t xml:space="preserve">罗佳和</t>
  </si>
  <si>
    <t xml:space="preserve">罗浩文</t>
  </si>
  <si>
    <t xml:space="preserve">810155****093</t>
  </si>
  <si>
    <t xml:space="preserve">罗浩平</t>
  </si>
  <si>
    <t xml:space="preserve">810155****745</t>
  </si>
  <si>
    <t xml:space="preserve">刘学武</t>
  </si>
  <si>
    <t xml:space="preserve">810155****541</t>
  </si>
  <si>
    <t xml:space="preserve">刘学文</t>
  </si>
  <si>
    <t xml:space="preserve">刘凯</t>
  </si>
  <si>
    <t xml:space="preserve">623090****27763</t>
  </si>
  <si>
    <t xml:space="preserve">李洲</t>
  </si>
  <si>
    <t xml:space="preserve">430981****0318</t>
  </si>
  <si>
    <t xml:space="preserve">李照新</t>
  </si>
  <si>
    <t xml:space="preserve">432302****1133</t>
  </si>
  <si>
    <t xml:space="preserve">870212****914011</t>
  </si>
  <si>
    <t xml:space="preserve">李战军</t>
  </si>
  <si>
    <t xml:space="preserve">810155****410</t>
  </si>
  <si>
    <t xml:space="preserve">李站军</t>
  </si>
  <si>
    <t xml:space="preserve">李友芳</t>
  </si>
  <si>
    <t xml:space="preserve">810155****180</t>
  </si>
  <si>
    <r>
      <rPr>
        <sz val="10"/>
        <color rgb="FF000000"/>
        <rFont val="宋体"/>
        <family val="0"/>
        <charset val="134"/>
      </rPr>
      <t xml:space="preserve">20725</t>
    </r>
    <r>
      <rPr>
        <sz val="10"/>
        <color rgb="FF000000"/>
        <rFont val="Noto Sans"/>
        <family val="2"/>
      </rPr>
      <t xml:space="preserve">元渔船拆解资金扣除施汉珍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8325</t>
    </r>
    <r>
      <rPr>
        <sz val="10"/>
        <color rgb="FF000000"/>
        <rFont val="Noto Sans"/>
        <family val="2"/>
      </rPr>
      <t xml:space="preserve">元。</t>
    </r>
  </si>
  <si>
    <t xml:space="preserve">李勇明</t>
  </si>
  <si>
    <t xml:space="preserve">李学辉</t>
  </si>
  <si>
    <t xml:space="preserve">李罗芳</t>
  </si>
  <si>
    <t xml:space="preserve">623090****41399</t>
  </si>
  <si>
    <t xml:space="preserve">李建军</t>
  </si>
  <si>
    <t xml:space="preserve">870212****610011</t>
  </si>
  <si>
    <t xml:space="preserve">432302****1171</t>
  </si>
  <si>
    <t xml:space="preserve">810155****287</t>
  </si>
  <si>
    <t xml:space="preserve">李佳</t>
  </si>
  <si>
    <t xml:space="preserve">623090****60621</t>
  </si>
  <si>
    <t xml:space="preserve">李光辉</t>
  </si>
  <si>
    <t xml:space="preserve">432302****1152</t>
  </si>
  <si>
    <t xml:space="preserve">810155****782</t>
  </si>
  <si>
    <t xml:space="preserve">李德友</t>
  </si>
  <si>
    <t xml:space="preserve">432302****0017</t>
  </si>
  <si>
    <t xml:space="preserve">李德军</t>
  </si>
  <si>
    <t xml:space="preserve">810155****747</t>
  </si>
  <si>
    <t xml:space="preserve">金运生</t>
  </si>
  <si>
    <t xml:space="preserve">430981****3911</t>
  </si>
  <si>
    <t xml:space="preserve">金运才</t>
  </si>
  <si>
    <t xml:space="preserve">810155****939</t>
  </si>
  <si>
    <t xml:space="preserve">金跃青</t>
  </si>
  <si>
    <t xml:space="preserve">810155****420</t>
  </si>
  <si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已发</t>
    </r>
  </si>
  <si>
    <t xml:space="preserve">贾亚玲</t>
  </si>
  <si>
    <t xml:space="preserve">810155****147</t>
  </si>
  <si>
    <r>
      <rPr>
        <sz val="10"/>
        <color rgb="FF000000"/>
        <rFont val="宋体"/>
        <family val="0"/>
        <charset val="134"/>
      </rPr>
      <t xml:space="preserve">25916</t>
    </r>
    <r>
      <rPr>
        <sz val="10"/>
        <color rgb="FF000000"/>
        <rFont val="Noto Sans"/>
        <family val="2"/>
      </rPr>
      <t xml:space="preserve">元渔船拆解资金扣除贾亚玲过渡期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21116</t>
    </r>
    <r>
      <rPr>
        <sz val="10"/>
        <color rgb="FF000000"/>
        <rFont val="Noto Sans"/>
        <family val="2"/>
      </rPr>
      <t xml:space="preserve">元。</t>
    </r>
  </si>
  <si>
    <t xml:space="preserve">黄运喜</t>
  </si>
  <si>
    <t xml:space="preserve">810155****793</t>
  </si>
  <si>
    <t xml:space="preserve">黄元满</t>
  </si>
  <si>
    <t xml:space="preserve">810155****824</t>
  </si>
  <si>
    <t xml:space="preserve">黄文军</t>
  </si>
  <si>
    <t xml:space="preserve">810155****054</t>
  </si>
  <si>
    <t xml:space="preserve">432302****1615</t>
  </si>
  <si>
    <t xml:space="preserve">810155****578</t>
  </si>
  <si>
    <t xml:space="preserve">黄建新</t>
  </si>
  <si>
    <t xml:space="preserve">432302****0056</t>
  </si>
  <si>
    <t xml:space="preserve">810155****381</t>
  </si>
  <si>
    <t xml:space="preserve">黄谷才</t>
  </si>
  <si>
    <t xml:space="preserve">810155****393</t>
  </si>
  <si>
    <t xml:space="preserve">黄冲</t>
  </si>
  <si>
    <t xml:space="preserve">810155****241</t>
  </si>
  <si>
    <t xml:space="preserve">贺新春</t>
  </si>
  <si>
    <t xml:space="preserve">810155****748</t>
  </si>
  <si>
    <t xml:space="preserve">贺进才</t>
  </si>
  <si>
    <t xml:space="preserve">432302****1178</t>
  </si>
  <si>
    <t xml:space="preserve">贺爱华</t>
  </si>
  <si>
    <t xml:space="preserve">810155****675</t>
  </si>
  <si>
    <t xml:space="preserve">郭龙</t>
  </si>
  <si>
    <t xml:space="preserve">432302****1138</t>
  </si>
  <si>
    <t xml:space="preserve">郭迟平</t>
  </si>
  <si>
    <t xml:space="preserve">430981****8343</t>
  </si>
  <si>
    <t xml:space="preserve">810155****628</t>
  </si>
  <si>
    <t xml:space="preserve">杜清明</t>
  </si>
  <si>
    <t xml:space="preserve">430981****0335</t>
  </si>
  <si>
    <t xml:space="preserve">810155****102</t>
  </si>
  <si>
    <t xml:space="preserve">丁长清</t>
  </si>
  <si>
    <t xml:space="preserve">810155****777</t>
  </si>
  <si>
    <t xml:space="preserve">陈国文</t>
  </si>
  <si>
    <t xml:space="preserve">432302****0033</t>
  </si>
  <si>
    <r>
      <rPr>
        <sz val="10"/>
        <color rgb="FF000000"/>
        <rFont val="宋体"/>
        <family val="0"/>
        <charset val="134"/>
      </rPr>
      <t xml:space="preserve">10532</t>
    </r>
    <r>
      <rPr>
        <sz val="10"/>
        <color rgb="FF000000"/>
        <rFont val="Noto Sans"/>
        <family val="2"/>
      </rPr>
      <t xml:space="preserve">元渔船拆解资金扣除陈国文过渡期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1468</t>
    </r>
    <r>
      <rPr>
        <sz val="10"/>
        <color rgb="FF000000"/>
        <rFont val="Noto Sans"/>
        <family val="2"/>
      </rPr>
      <t xml:space="preserve">元。</t>
    </r>
  </si>
  <si>
    <t xml:space="preserve">陈国良</t>
  </si>
  <si>
    <t xml:space="preserve">810155****577</t>
  </si>
  <si>
    <r>
      <rPr>
        <sz val="10"/>
        <color rgb="FF000000"/>
        <rFont val="宋体"/>
        <family val="0"/>
        <charset val="134"/>
      </rPr>
      <t xml:space="preserve">25113</t>
    </r>
    <r>
      <rPr>
        <sz val="10"/>
        <color rgb="FF000000"/>
        <rFont val="Noto Sans"/>
        <family val="2"/>
      </rPr>
      <t xml:space="preserve">元渔船拆解资金扣除秦可春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22713</t>
    </r>
    <r>
      <rPr>
        <sz val="10"/>
        <color rgb="FF000000"/>
        <rFont val="Noto Sans"/>
        <family val="2"/>
      </rPr>
      <t xml:space="preserve">元。</t>
    </r>
  </si>
  <si>
    <t xml:space="preserve">昌小春</t>
  </si>
  <si>
    <t xml:space="preserve">810155****759</t>
  </si>
  <si>
    <t xml:space="preserve">昌建河</t>
  </si>
  <si>
    <t xml:space="preserve">810155****744</t>
  </si>
  <si>
    <t xml:space="preserve">昌成春</t>
  </si>
  <si>
    <t xml:space="preserve">810155****293</t>
  </si>
  <si>
    <t xml:space="preserve">蔡运生</t>
  </si>
  <si>
    <t xml:space="preserve">蔡雪娥</t>
  </si>
  <si>
    <t xml:space="preserve">432302****2726</t>
  </si>
  <si>
    <t xml:space="preserve">810155****016</t>
  </si>
  <si>
    <t xml:space="preserve">蔡佳树</t>
  </si>
  <si>
    <t xml:space="preserve">810155****684</t>
  </si>
  <si>
    <t xml:space="preserve">蔡伟树</t>
  </si>
  <si>
    <t xml:space="preserve">澎湖</t>
  </si>
  <si>
    <t xml:space="preserve">肖旭</t>
  </si>
  <si>
    <t xml:space="preserve">623035****03</t>
  </si>
  <si>
    <t xml:space="preserve">田宏波</t>
  </si>
  <si>
    <t xml:space="preserve">810155****044</t>
  </si>
  <si>
    <t xml:space="preserve">陈范明</t>
  </si>
  <si>
    <t xml:space="preserve">810155****937</t>
  </si>
  <si>
    <t xml:space="preserve">南嘴镇</t>
  </si>
  <si>
    <t xml:space="preserve">邹运芝</t>
  </si>
  <si>
    <t xml:space="preserve">432302****6225</t>
  </si>
  <si>
    <t xml:space="preserve">810155****576</t>
  </si>
  <si>
    <t xml:space="preserve">邹运秋</t>
  </si>
  <si>
    <t xml:space="preserve">432302****6210</t>
  </si>
  <si>
    <t xml:space="preserve">810155****565</t>
  </si>
  <si>
    <t xml:space="preserve">邹清云</t>
  </si>
  <si>
    <t xml:space="preserve">432302****6217</t>
  </si>
  <si>
    <t xml:space="preserve">810155****639</t>
  </si>
  <si>
    <t xml:space="preserve">邹清明</t>
  </si>
  <si>
    <t xml:space="preserve">432302****6218</t>
  </si>
  <si>
    <t xml:space="preserve">810155****455</t>
  </si>
  <si>
    <t xml:space="preserve">邹乐主</t>
  </si>
  <si>
    <t xml:space="preserve">邹乐智</t>
  </si>
  <si>
    <t xml:space="preserve">810155****092</t>
  </si>
  <si>
    <t xml:space="preserve">邹乐友</t>
  </si>
  <si>
    <t xml:space="preserve">432302****6214</t>
  </si>
  <si>
    <t xml:space="preserve">810155****105</t>
  </si>
  <si>
    <t xml:space="preserve">邹乐坤</t>
  </si>
  <si>
    <t xml:space="preserve">432302****6231</t>
  </si>
  <si>
    <t xml:space="preserve">810155****353</t>
  </si>
  <si>
    <t xml:space="preserve">邹乐兵</t>
  </si>
  <si>
    <t xml:space="preserve">810155****920</t>
  </si>
  <si>
    <t xml:space="preserve">邹和平</t>
  </si>
  <si>
    <t xml:space="preserve">432302****6213</t>
  </si>
  <si>
    <t xml:space="preserve">810155****069</t>
  </si>
  <si>
    <t xml:space="preserve">邹观立</t>
  </si>
  <si>
    <t xml:space="preserve">432302****6232</t>
  </si>
  <si>
    <t xml:space="preserve">邹观建</t>
  </si>
  <si>
    <t xml:space="preserve">432302****6219</t>
  </si>
  <si>
    <t xml:space="preserve">邹观斗</t>
  </si>
  <si>
    <t xml:space="preserve">432302****6234</t>
  </si>
  <si>
    <t xml:space="preserve">810155****600</t>
  </si>
  <si>
    <t xml:space="preserve">邹波</t>
  </si>
  <si>
    <t xml:space="preserve">430981****6335</t>
  </si>
  <si>
    <t xml:space="preserve">810155****795</t>
  </si>
  <si>
    <t xml:space="preserve">张中</t>
  </si>
  <si>
    <t xml:space="preserve">430981****6310</t>
  </si>
  <si>
    <t xml:space="preserve">623090****87451</t>
  </si>
  <si>
    <t xml:space="preserve">张桃先</t>
  </si>
  <si>
    <t xml:space="preserve">430981****634X</t>
  </si>
  <si>
    <t xml:space="preserve">张良可</t>
  </si>
  <si>
    <t xml:space="preserve">432302****6211</t>
  </si>
  <si>
    <t xml:space="preserve">810155****400</t>
  </si>
  <si>
    <t xml:space="preserve">张和平</t>
  </si>
  <si>
    <t xml:space="preserve">432302****6514</t>
  </si>
  <si>
    <t xml:space="preserve">810155****894</t>
  </si>
  <si>
    <t xml:space="preserve">袁强</t>
  </si>
  <si>
    <t xml:space="preserve">430981****6315</t>
  </si>
  <si>
    <t xml:space="preserve">杨移立</t>
  </si>
  <si>
    <t xml:space="preserve">810155****070</t>
  </si>
  <si>
    <t xml:space="preserve">王德林</t>
  </si>
  <si>
    <t xml:space="preserve">432302****6216</t>
  </si>
  <si>
    <t xml:space="preserve">810155****975</t>
  </si>
  <si>
    <t xml:space="preserve">王春枚</t>
  </si>
  <si>
    <t xml:space="preserve">432302****6526</t>
  </si>
  <si>
    <t xml:space="preserve">810155****737</t>
  </si>
  <si>
    <t xml:space="preserve">汤治国</t>
  </si>
  <si>
    <t xml:space="preserve">汤烨</t>
  </si>
  <si>
    <t xml:space="preserve">810155****780</t>
  </si>
  <si>
    <t xml:space="preserve">汤书兵</t>
  </si>
  <si>
    <t xml:space="preserve">430981****6312</t>
  </si>
  <si>
    <t xml:space="preserve">810155****767</t>
  </si>
  <si>
    <t xml:space="preserve">汤世平</t>
  </si>
  <si>
    <t xml:space="preserve">432302****6236</t>
  </si>
  <si>
    <t xml:space="preserve">810155****397</t>
  </si>
  <si>
    <t xml:space="preserve">汤国华</t>
  </si>
  <si>
    <t xml:space="preserve">432302****6215</t>
  </si>
  <si>
    <t xml:space="preserve">810155****466</t>
  </si>
  <si>
    <t xml:space="preserve">汤传发</t>
  </si>
  <si>
    <t xml:space="preserve">432302****6212</t>
  </si>
  <si>
    <t xml:space="preserve">810155****003</t>
  </si>
  <si>
    <t xml:space="preserve">汤楚政</t>
  </si>
  <si>
    <t xml:space="preserve">810155****738</t>
  </si>
  <si>
    <t xml:space="preserve">彭庆云</t>
  </si>
  <si>
    <t xml:space="preserve">430921****3828</t>
  </si>
  <si>
    <t xml:space="preserve">810155****572</t>
  </si>
  <si>
    <t xml:space="preserve">卢余辉</t>
  </si>
  <si>
    <t xml:space="preserve">432302****6248</t>
  </si>
  <si>
    <t xml:space="preserve">810155****828</t>
  </si>
  <si>
    <t xml:space="preserve">廖翠斌</t>
  </si>
  <si>
    <t xml:space="preserve">432322****3811</t>
  </si>
  <si>
    <t xml:space="preserve">810155****981</t>
  </si>
  <si>
    <t xml:space="preserve">李腊生</t>
  </si>
  <si>
    <t xml:space="preserve">810155****554</t>
  </si>
  <si>
    <t xml:space="preserve">胡婉君</t>
  </si>
  <si>
    <t xml:space="preserve">430981****6322</t>
  </si>
  <si>
    <t xml:space="preserve">623090****56857</t>
  </si>
  <si>
    <t xml:space="preserve">胡凤娥</t>
  </si>
  <si>
    <t xml:space="preserve">430981****6327</t>
  </si>
  <si>
    <t xml:space="preserve">810155****532</t>
  </si>
  <si>
    <t xml:space="preserve">陈友光</t>
  </si>
  <si>
    <t xml:space="preserve">南大镇</t>
  </si>
  <si>
    <t xml:space="preserve">易运林</t>
  </si>
  <si>
    <t xml:space="preserve">430981****4318</t>
  </si>
  <si>
    <t xml:space="preserve">810155****303</t>
  </si>
  <si>
    <t xml:space="preserve">易少军</t>
  </si>
  <si>
    <t xml:space="preserve">430981****4319</t>
  </si>
  <si>
    <t xml:space="preserve">870212****564011</t>
  </si>
  <si>
    <t xml:space="preserve">王未文</t>
  </si>
  <si>
    <t xml:space="preserve">432302****4729</t>
  </si>
  <si>
    <t xml:space="preserve">810155****688</t>
  </si>
  <si>
    <t xml:space="preserve">宋作为</t>
  </si>
  <si>
    <t xml:space="preserve">430981****4312</t>
  </si>
  <si>
    <t xml:space="preserve">810155****904</t>
  </si>
  <si>
    <t xml:space="preserve">宋俊</t>
  </si>
  <si>
    <t xml:space="preserve">430981****4321</t>
  </si>
  <si>
    <t xml:space="preserve">810155****575</t>
  </si>
  <si>
    <t xml:space="preserve">宋海军</t>
  </si>
  <si>
    <t xml:space="preserve">430981****4310</t>
  </si>
  <si>
    <t xml:space="preserve">870212****734011</t>
  </si>
  <si>
    <t xml:space="preserve">彭太平</t>
  </si>
  <si>
    <t xml:space="preserve">432302****4721</t>
  </si>
  <si>
    <t xml:space="preserve">623090****02250</t>
  </si>
  <si>
    <r>
      <rPr>
        <sz val="10"/>
        <color rgb="FF000000"/>
        <rFont val="宋体"/>
        <family val="0"/>
        <charset val="134"/>
      </rPr>
      <t xml:space="preserve">2852</t>
    </r>
    <r>
      <rPr>
        <sz val="10"/>
        <color rgb="FF000000"/>
        <rFont val="Noto Sans"/>
        <family val="2"/>
      </rPr>
      <t xml:space="preserve">元渔船拆解资金扣除李军辉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元。</t>
    </r>
  </si>
  <si>
    <t xml:space="preserve">彭思思</t>
  </si>
  <si>
    <t xml:space="preserve">430981****4326</t>
  </si>
  <si>
    <t xml:space="preserve">810155****643</t>
  </si>
  <si>
    <t xml:space="preserve">鲁傲</t>
  </si>
  <si>
    <t xml:space="preserve">430981****4311</t>
  </si>
  <si>
    <t xml:space="preserve">623090****25623</t>
  </si>
  <si>
    <t xml:space="preserve">刘朋飞</t>
  </si>
  <si>
    <t xml:space="preserve">432302****4713</t>
  </si>
  <si>
    <t xml:space="preserve">870212****394011</t>
  </si>
  <si>
    <t xml:space="preserve">李如连</t>
  </si>
  <si>
    <t xml:space="preserve">432302****471X</t>
  </si>
  <si>
    <t xml:space="preserve">870212****577011</t>
  </si>
  <si>
    <t xml:space="preserve">黄云华</t>
  </si>
  <si>
    <t xml:space="preserve">432302****4716</t>
  </si>
  <si>
    <t xml:space="preserve">870212****917011</t>
  </si>
  <si>
    <t xml:space="preserve">郭文</t>
  </si>
  <si>
    <t xml:space="preserve">430981****3524</t>
  </si>
  <si>
    <t xml:space="preserve">李宁</t>
  </si>
  <si>
    <t xml:space="preserve">陈依</t>
  </si>
  <si>
    <t xml:space="preserve">430981****4320</t>
  </si>
  <si>
    <t xml:space="preserve">南大膳镇</t>
  </si>
  <si>
    <t xml:space="preserve">邹亮</t>
  </si>
  <si>
    <t xml:space="preserve">870212****029011</t>
  </si>
  <si>
    <t xml:space="preserve">邹冬喜</t>
  </si>
  <si>
    <t xml:space="preserve">430981****4313</t>
  </si>
  <si>
    <t xml:space="preserve">870212****124011</t>
  </si>
  <si>
    <t xml:space="preserve">钟卫兵</t>
  </si>
  <si>
    <t xml:space="preserve">870212****648011</t>
  </si>
  <si>
    <t xml:space="preserve">钟世龙</t>
  </si>
  <si>
    <t xml:space="preserve">430981****431X</t>
  </si>
  <si>
    <t xml:space="preserve">870212****340011</t>
  </si>
  <si>
    <t xml:space="preserve">钟超远</t>
  </si>
  <si>
    <t xml:space="preserve">430981****4316</t>
  </si>
  <si>
    <t xml:space="preserve">870212****195011</t>
  </si>
  <si>
    <t xml:space="preserve">张玉</t>
  </si>
  <si>
    <t xml:space="preserve">430981****5620</t>
  </si>
  <si>
    <t xml:space="preserve">623035****34</t>
  </si>
  <si>
    <t xml:space="preserve">肖卫红</t>
  </si>
  <si>
    <t xml:space="preserve">432302****4027</t>
  </si>
  <si>
    <t xml:space="preserve">肖国强</t>
  </si>
  <si>
    <t xml:space="preserve">430981****4314</t>
  </si>
  <si>
    <t xml:space="preserve">870212****861011</t>
  </si>
  <si>
    <t xml:space="preserve">吴友才</t>
  </si>
  <si>
    <t xml:space="preserve">432302****4313</t>
  </si>
  <si>
    <t xml:space="preserve">870212****178011</t>
  </si>
  <si>
    <t xml:space="preserve">吴应伍</t>
  </si>
  <si>
    <t xml:space="preserve">432302****8516</t>
  </si>
  <si>
    <t xml:space="preserve">623090****39480</t>
  </si>
  <si>
    <t xml:space="preserve">吴燕辉</t>
  </si>
  <si>
    <t xml:space="preserve">430981****3923</t>
  </si>
  <si>
    <t xml:space="preserve">810155****464</t>
  </si>
  <si>
    <t xml:space="preserve">王霞林</t>
  </si>
  <si>
    <t xml:space="preserve">432302****4712</t>
  </si>
  <si>
    <t xml:space="preserve">870212****081011</t>
  </si>
  <si>
    <t xml:space="preserve">王荣华</t>
  </si>
  <si>
    <t xml:space="preserve">870212****508011</t>
  </si>
  <si>
    <t xml:space="preserve">王建波</t>
  </si>
  <si>
    <t xml:space="preserve">870212****424011</t>
  </si>
  <si>
    <t xml:space="preserve">王盖波</t>
  </si>
  <si>
    <t xml:space="preserve">870212****419011</t>
  </si>
  <si>
    <t xml:space="preserve">汪瑞祥</t>
  </si>
  <si>
    <t xml:space="preserve">432302****4714</t>
  </si>
  <si>
    <t xml:space="preserve">622169****41561</t>
  </si>
  <si>
    <t xml:space="preserve">汪辉</t>
  </si>
  <si>
    <t xml:space="preserve">432302****4739</t>
  </si>
  <si>
    <t xml:space="preserve">童辉</t>
  </si>
  <si>
    <t xml:space="preserve">432302****4013</t>
  </si>
  <si>
    <t xml:space="preserve">870212****699011</t>
  </si>
  <si>
    <t xml:space="preserve">田武</t>
  </si>
  <si>
    <t xml:space="preserve">430981****3910</t>
  </si>
  <si>
    <t xml:space="preserve">870212****744011</t>
  </si>
  <si>
    <t xml:space="preserve">田建</t>
  </si>
  <si>
    <t xml:space="preserve">430981****3918</t>
  </si>
  <si>
    <t xml:space="preserve">870212****856011</t>
  </si>
  <si>
    <t xml:space="preserve">汤光球</t>
  </si>
  <si>
    <t xml:space="preserve">432302****4711</t>
  </si>
  <si>
    <t xml:space="preserve">870212****406011</t>
  </si>
  <si>
    <t xml:space="preserve">汤光罗</t>
  </si>
  <si>
    <t xml:space="preserve">432302****4755</t>
  </si>
  <si>
    <t xml:space="preserve">870212****762011</t>
  </si>
  <si>
    <t xml:space="preserve">孙勇亮</t>
  </si>
  <si>
    <t xml:space="preserve">870212****251011</t>
  </si>
  <si>
    <t xml:space="preserve">宋立贤</t>
  </si>
  <si>
    <t xml:space="preserve">870212****945011</t>
  </si>
  <si>
    <t xml:space="preserve">宋可青</t>
  </si>
  <si>
    <t xml:space="preserve">870212****490011</t>
  </si>
  <si>
    <t xml:space="preserve">宋建良</t>
  </si>
  <si>
    <t xml:space="preserve">432302****4715</t>
  </si>
  <si>
    <t xml:space="preserve">870212****376011</t>
  </si>
  <si>
    <t xml:space="preserve">宋海江</t>
  </si>
  <si>
    <t xml:space="preserve">623035****05</t>
  </si>
  <si>
    <t xml:space="preserve">宋国良</t>
  </si>
  <si>
    <t xml:space="preserve">432302****4732</t>
  </si>
  <si>
    <t xml:space="preserve">870212****021011</t>
  </si>
  <si>
    <t xml:space="preserve">石建波</t>
  </si>
  <si>
    <t xml:space="preserve">430921****4817</t>
  </si>
  <si>
    <t xml:space="preserve">810155****321</t>
  </si>
  <si>
    <t xml:space="preserve">石冬波</t>
  </si>
  <si>
    <t xml:space="preserve">430921****4814</t>
  </si>
  <si>
    <t xml:space="preserve">810155****396</t>
  </si>
  <si>
    <t xml:space="preserve">钱小毛</t>
  </si>
  <si>
    <t xml:space="preserve">430981****7751</t>
  </si>
  <si>
    <t xml:space="preserve">870212****109011</t>
  </si>
  <si>
    <t xml:space="preserve">彭小毛</t>
  </si>
  <si>
    <t xml:space="preserve">432302****4733</t>
  </si>
  <si>
    <t xml:space="preserve">810155****399</t>
  </si>
  <si>
    <t xml:space="preserve">罗水红</t>
  </si>
  <si>
    <t xml:space="preserve">870212****024011</t>
  </si>
  <si>
    <t xml:space="preserve">罗腊元</t>
  </si>
  <si>
    <t xml:space="preserve">870212****025011</t>
  </si>
  <si>
    <t xml:space="preserve">罗光荣</t>
  </si>
  <si>
    <t xml:space="preserve">870212****000011</t>
  </si>
  <si>
    <t xml:space="preserve">罗德春</t>
  </si>
  <si>
    <t xml:space="preserve">432302****4019</t>
  </si>
  <si>
    <t xml:space="preserve">870212****716011</t>
  </si>
  <si>
    <t xml:space="preserve">鲁文兵</t>
  </si>
  <si>
    <t xml:space="preserve">432302****4719</t>
  </si>
  <si>
    <t xml:space="preserve">870212****292011</t>
  </si>
  <si>
    <t xml:space="preserve">鲁伟</t>
  </si>
  <si>
    <t xml:space="preserve">430981****4335</t>
  </si>
  <si>
    <t xml:space="preserve">810155****8578</t>
  </si>
  <si>
    <t xml:space="preserve">鲁德兵</t>
  </si>
  <si>
    <t xml:space="preserve">870212****511011</t>
  </si>
  <si>
    <t xml:space="preserve">刘智勇</t>
  </si>
  <si>
    <t xml:space="preserve">430981****4317</t>
  </si>
  <si>
    <t xml:space="preserve">870212****338011</t>
  </si>
  <si>
    <t xml:space="preserve">刘长根</t>
  </si>
  <si>
    <t xml:space="preserve">870212****602011</t>
  </si>
  <si>
    <t xml:space="preserve">刘应交</t>
  </si>
  <si>
    <t xml:space="preserve">432302****4014</t>
  </si>
  <si>
    <t xml:space="preserve">870212****871011</t>
  </si>
  <si>
    <t xml:space="preserve">刘秋云</t>
  </si>
  <si>
    <t xml:space="preserve">430981****0917</t>
  </si>
  <si>
    <t xml:space="preserve">刘朋立</t>
  </si>
  <si>
    <t xml:space="preserve">870212****310011</t>
  </si>
  <si>
    <t xml:space="preserve">刘亮波</t>
  </si>
  <si>
    <t xml:space="preserve">870212****576011</t>
  </si>
  <si>
    <t xml:space="preserve">刘军辉</t>
  </si>
  <si>
    <t xml:space="preserve">870212****999011</t>
  </si>
  <si>
    <t xml:space="preserve">刘翠娥</t>
  </si>
  <si>
    <t xml:space="preserve">430981****4328</t>
  </si>
  <si>
    <t xml:space="preserve">623090****08557</t>
  </si>
  <si>
    <t xml:space="preserve">李建</t>
  </si>
  <si>
    <t xml:space="preserve">870212****518011</t>
  </si>
  <si>
    <t xml:space="preserve">李昊</t>
  </si>
  <si>
    <t xml:space="preserve">430981****4315</t>
  </si>
  <si>
    <t xml:space="preserve">870212****409011</t>
  </si>
  <si>
    <t xml:space="preserve">李国军</t>
  </si>
  <si>
    <t xml:space="preserve">432302****3718</t>
  </si>
  <si>
    <t xml:space="preserve">870212****236011</t>
  </si>
  <si>
    <t xml:space="preserve">黄镇波</t>
  </si>
  <si>
    <t xml:space="preserve">870212****350011</t>
  </si>
  <si>
    <t xml:space="preserve">何佑民</t>
  </si>
  <si>
    <t xml:space="preserve">870212****561011</t>
  </si>
  <si>
    <t xml:space="preserve">郭运生</t>
  </si>
  <si>
    <t xml:space="preserve">870212****594011</t>
  </si>
  <si>
    <t xml:space="preserve">郭美光</t>
  </si>
  <si>
    <t xml:space="preserve">430981****4614</t>
  </si>
  <si>
    <t xml:space="preserve">870212****617011</t>
  </si>
  <si>
    <t xml:space="preserve">邓建国</t>
  </si>
  <si>
    <t xml:space="preserve">432302****4017</t>
  </si>
  <si>
    <t xml:space="preserve">870212****686011</t>
  </si>
  <si>
    <t xml:space="preserve">陈雄</t>
  </si>
  <si>
    <t xml:space="preserve">432302****4717</t>
  </si>
  <si>
    <t xml:space="preserve">陈龙</t>
  </si>
  <si>
    <t xml:space="preserve">810155****330</t>
  </si>
  <si>
    <t xml:space="preserve">陈岭</t>
  </si>
  <si>
    <t xml:space="preserve">432302****4718</t>
  </si>
  <si>
    <t xml:space="preserve">870212****887011</t>
  </si>
  <si>
    <t xml:space="preserve">陈峰</t>
  </si>
  <si>
    <t xml:space="preserve">810155****515</t>
  </si>
  <si>
    <t xml:space="preserve">曾志军</t>
  </si>
  <si>
    <t xml:space="preserve">870212****790011</t>
  </si>
  <si>
    <t xml:space="preserve">曾胜利</t>
  </si>
  <si>
    <t xml:space="preserve">810155****344</t>
  </si>
  <si>
    <t xml:space="preserve">曹冬梅</t>
  </si>
  <si>
    <t xml:space="preserve">432302****4023</t>
  </si>
  <si>
    <t xml:space="preserve">810155****190</t>
  </si>
  <si>
    <t xml:space="preserve">蔡秋良</t>
  </si>
  <si>
    <t xml:space="preserve">870212****249011</t>
  </si>
  <si>
    <t xml:space="preserve">蔡国民</t>
  </si>
  <si>
    <t xml:space="preserve">432302****4018</t>
  </si>
  <si>
    <t xml:space="preserve">870212****632011</t>
  </si>
  <si>
    <t xml:space="preserve">漉湖</t>
  </si>
  <si>
    <t xml:space="preserve">庄友根</t>
  </si>
  <si>
    <t xml:space="preserve">432302****5015</t>
  </si>
  <si>
    <t xml:space="preserve">朱志辉</t>
  </si>
  <si>
    <t xml:space="preserve">432302****5010</t>
  </si>
  <si>
    <t xml:space="preserve">朱俊杰</t>
  </si>
  <si>
    <t xml:space="preserve">430981****5013</t>
  </si>
  <si>
    <t xml:space="preserve">朱建军</t>
  </si>
  <si>
    <t xml:space="preserve">432302****501X</t>
  </si>
  <si>
    <t xml:space="preserve">810155****137</t>
  </si>
  <si>
    <r>
      <rPr>
        <sz val="10"/>
        <color rgb="FF000000"/>
        <rFont val="宋体"/>
        <family val="0"/>
        <charset val="134"/>
      </rPr>
      <t xml:space="preserve">1062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周忠武</t>
  </si>
  <si>
    <t xml:space="preserve">432302****5013</t>
  </si>
  <si>
    <t xml:space="preserve">810155****911</t>
  </si>
  <si>
    <t xml:space="preserve">周洋</t>
  </si>
  <si>
    <t xml:space="preserve">430981****5039</t>
  </si>
  <si>
    <t xml:space="preserve">周坤</t>
  </si>
  <si>
    <t xml:space="preserve">810155****085</t>
  </si>
  <si>
    <t xml:space="preserve">周建军</t>
  </si>
  <si>
    <t xml:space="preserve">430981****5018</t>
  </si>
  <si>
    <t xml:space="preserve">810155****349</t>
  </si>
  <si>
    <t xml:space="preserve">钟友良</t>
  </si>
  <si>
    <t xml:space="preserve">432302****5011</t>
  </si>
  <si>
    <t xml:space="preserve">张志文</t>
  </si>
  <si>
    <t xml:space="preserve">432302****5014</t>
  </si>
  <si>
    <t xml:space="preserve">张长伏</t>
  </si>
  <si>
    <t xml:space="preserve">810155****982</t>
  </si>
  <si>
    <t xml:space="preserve">张玲</t>
  </si>
  <si>
    <t xml:space="preserve">430981****5023</t>
  </si>
  <si>
    <t xml:space="preserve">张利</t>
  </si>
  <si>
    <t xml:space="preserve">430981****501X</t>
  </si>
  <si>
    <t xml:space="preserve">张立进</t>
  </si>
  <si>
    <t xml:space="preserve">430981****5017</t>
  </si>
  <si>
    <t xml:space="preserve">张广</t>
  </si>
  <si>
    <t xml:space="preserve">张超</t>
  </si>
  <si>
    <t xml:space="preserve">430981****5028</t>
  </si>
  <si>
    <t xml:space="preserve">810155****493</t>
  </si>
  <si>
    <t xml:space="preserve">杨清华</t>
  </si>
  <si>
    <t xml:space="preserve">杨立辉</t>
  </si>
  <si>
    <t xml:space="preserve">430981****5010</t>
  </si>
  <si>
    <t xml:space="preserve">810155****927</t>
  </si>
  <si>
    <t xml:space="preserve">810155****799</t>
  </si>
  <si>
    <t xml:space="preserve">薛孟军</t>
  </si>
  <si>
    <t xml:space="preserve">810155****766</t>
  </si>
  <si>
    <t xml:space="preserve">徐再阳</t>
  </si>
  <si>
    <t xml:space="preserve">810155****827</t>
  </si>
  <si>
    <t xml:space="preserve">徐锡安</t>
  </si>
  <si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渔船拆解资金扣除徐锡安过渡期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6385</t>
    </r>
    <r>
      <rPr>
        <sz val="10"/>
        <color rgb="FF000000"/>
        <rFont val="Noto Sans"/>
        <family val="2"/>
      </rPr>
      <t xml:space="preserve">元。</t>
    </r>
  </si>
  <si>
    <t xml:space="preserve">谢新华</t>
  </si>
  <si>
    <t xml:space="preserve">810155****746</t>
  </si>
  <si>
    <t xml:space="preserve">谢箩</t>
  </si>
  <si>
    <t xml:space="preserve">430981****3922</t>
  </si>
  <si>
    <t xml:space="preserve">810155****183</t>
  </si>
  <si>
    <t xml:space="preserve">谢萝</t>
  </si>
  <si>
    <t xml:space="preserve">伍强</t>
  </si>
  <si>
    <t xml:space="preserve">430981****5016</t>
  </si>
  <si>
    <t xml:space="preserve">伍桂华</t>
  </si>
  <si>
    <t xml:space="preserve">432302****5021</t>
  </si>
  <si>
    <t xml:space="preserve">810155****762</t>
  </si>
  <si>
    <t xml:space="preserve">吴应球</t>
  </si>
  <si>
    <t xml:space="preserve">810155****649</t>
  </si>
  <si>
    <t xml:space="preserve">无类</t>
  </si>
  <si>
    <t xml:space="preserve">吴明洲</t>
  </si>
  <si>
    <t xml:space="preserve">810155****592</t>
  </si>
  <si>
    <t xml:space="preserve">魏政坤</t>
  </si>
  <si>
    <t xml:space="preserve">810155****804</t>
  </si>
  <si>
    <t xml:space="preserve">王水仙</t>
  </si>
  <si>
    <t xml:space="preserve">王秋清</t>
  </si>
  <si>
    <t xml:space="preserve">430981****5012</t>
  </si>
  <si>
    <t xml:space="preserve">810155****898</t>
  </si>
  <si>
    <t xml:space="preserve">王进波</t>
  </si>
  <si>
    <t xml:space="preserve">430981****501x</t>
  </si>
  <si>
    <t xml:space="preserve">870212****293011</t>
  </si>
  <si>
    <t xml:space="preserve">王慧玲</t>
  </si>
  <si>
    <t xml:space="preserve">432302****502X</t>
  </si>
  <si>
    <t xml:space="preserve">623090****45269</t>
  </si>
  <si>
    <t xml:space="preserve">王峰岭</t>
  </si>
  <si>
    <t xml:space="preserve">870212****30011</t>
  </si>
  <si>
    <t xml:space="preserve">王峰林</t>
  </si>
  <si>
    <t xml:space="preserve">430981****5015</t>
  </si>
  <si>
    <t xml:space="preserve">810155****959</t>
  </si>
  <si>
    <t xml:space="preserve">童更新</t>
  </si>
  <si>
    <t xml:space="preserve">谭世阳</t>
  </si>
  <si>
    <t xml:space="preserve">432302****5012</t>
  </si>
  <si>
    <t xml:space="preserve">870212****414011</t>
  </si>
  <si>
    <t xml:space="preserve">谭谦</t>
  </si>
  <si>
    <t xml:space="preserve">谭建华</t>
  </si>
  <si>
    <t xml:space="preserve">彭小红</t>
  </si>
  <si>
    <t xml:space="preserve">432302****5023</t>
  </si>
  <si>
    <t xml:space="preserve">623090****51380</t>
  </si>
  <si>
    <t xml:space="preserve">易汉桥</t>
  </si>
  <si>
    <t xml:space="preserve">432302****5018</t>
  </si>
  <si>
    <t xml:space="preserve">870212****473011</t>
  </si>
  <si>
    <t xml:space="preserve">彭建云</t>
  </si>
  <si>
    <t xml:space="preserve">彭刚强</t>
  </si>
  <si>
    <t xml:space="preserve">432302****5033</t>
  </si>
  <si>
    <r>
      <rPr>
        <sz val="10"/>
        <color rgb="FF000000"/>
        <rFont val="宋体"/>
        <family val="0"/>
        <charset val="134"/>
      </rPr>
      <t xml:space="preserve">8453</t>
    </r>
    <r>
      <rPr>
        <sz val="10"/>
        <color rgb="FF000000"/>
        <rFont val="Noto Sans"/>
        <family val="2"/>
      </rPr>
      <t xml:space="preserve">渔船拆解资金扣除蒋秋姣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6053</t>
    </r>
    <r>
      <rPr>
        <sz val="10"/>
        <color rgb="FF000000"/>
        <rFont val="Noto Sans"/>
        <family val="2"/>
      </rPr>
      <t xml:space="preserve">元。</t>
    </r>
  </si>
  <si>
    <t xml:space="preserve">欧新华</t>
  </si>
  <si>
    <t xml:space="preserve">432302****5019</t>
  </si>
  <si>
    <t xml:space="preserve">欧经纬</t>
  </si>
  <si>
    <t xml:space="preserve">810155****366</t>
  </si>
  <si>
    <t xml:space="preserve">孟嘉嘉</t>
  </si>
  <si>
    <t xml:space="preserve">810155****72</t>
  </si>
  <si>
    <t xml:space="preserve">罗少华</t>
  </si>
  <si>
    <t xml:space="preserve">810155****152</t>
  </si>
  <si>
    <t xml:space="preserve">罗浩</t>
  </si>
  <si>
    <t xml:space="preserve">430981****5019</t>
  </si>
  <si>
    <t xml:space="preserve">柳然</t>
  </si>
  <si>
    <t xml:space="preserve">430981****5025</t>
  </si>
  <si>
    <t xml:space="preserve">刘勇</t>
  </si>
  <si>
    <t xml:space="preserve">430981****7739</t>
  </si>
  <si>
    <t xml:space="preserve">刘亚峰</t>
  </si>
  <si>
    <t xml:space="preserve">刘涵亢</t>
  </si>
  <si>
    <t xml:space="preserve">430981****8115</t>
  </si>
  <si>
    <t xml:space="preserve">810155****083</t>
  </si>
  <si>
    <t xml:space="preserve">刘光辉</t>
  </si>
  <si>
    <t xml:space="preserve">810155****519</t>
  </si>
  <si>
    <t xml:space="preserve">廖辉红</t>
  </si>
  <si>
    <t xml:space="preserve">432302****5017</t>
  </si>
  <si>
    <t xml:space="preserve">廖洪雷</t>
  </si>
  <si>
    <t xml:space="preserve">870212****662011</t>
  </si>
  <si>
    <t xml:space="preserve">廖和文</t>
  </si>
  <si>
    <t xml:space="preserve">432302****5016</t>
  </si>
  <si>
    <t xml:space="preserve">廖和平</t>
  </si>
  <si>
    <t xml:space="preserve">810155****529</t>
  </si>
  <si>
    <t xml:space="preserve">廖和军</t>
  </si>
  <si>
    <t xml:space="preserve">810155****166</t>
  </si>
  <si>
    <t xml:space="preserve">廖和飞</t>
  </si>
  <si>
    <t xml:space="preserve">梁红</t>
  </si>
  <si>
    <t xml:space="preserve">432302****5025</t>
  </si>
  <si>
    <t xml:space="preserve">810155****449</t>
  </si>
  <si>
    <t xml:space="preserve">匡冬红</t>
  </si>
  <si>
    <t xml:space="preserve">李岳军</t>
  </si>
  <si>
    <t xml:space="preserve">李文辉</t>
  </si>
  <si>
    <t xml:space="preserve">810155****394</t>
  </si>
  <si>
    <t xml:space="preserve">李伟</t>
  </si>
  <si>
    <t xml:space="preserve">621539****36252</t>
  </si>
  <si>
    <t xml:space="preserve">李开平</t>
  </si>
  <si>
    <t xml:space="preserve">810155****582</t>
  </si>
  <si>
    <t xml:space="preserve">钟立群</t>
  </si>
  <si>
    <t xml:space="preserve">李开红</t>
  </si>
  <si>
    <t xml:space="preserve">李迪良</t>
  </si>
  <si>
    <t xml:space="preserve">432302****4736</t>
  </si>
  <si>
    <t xml:space="preserve">870212****741011</t>
  </si>
  <si>
    <t xml:space="preserve">李旦</t>
  </si>
  <si>
    <t xml:space="preserve">870212****095011</t>
  </si>
  <si>
    <t xml:space="preserve">李才保</t>
  </si>
  <si>
    <t xml:space="preserve">810155****372</t>
  </si>
  <si>
    <t xml:space="preserve">黎丽华</t>
  </si>
  <si>
    <t xml:space="preserve">430981****5027</t>
  </si>
  <si>
    <t xml:space="preserve">810101****211</t>
  </si>
  <si>
    <t xml:space="preserve">龚祥军</t>
  </si>
  <si>
    <t xml:space="preserve">810155****096</t>
  </si>
  <si>
    <t xml:space="preserve">黄洲</t>
  </si>
  <si>
    <t xml:space="preserve">430981****1715</t>
  </si>
  <si>
    <t xml:space="preserve">810155****653</t>
  </si>
  <si>
    <t xml:space="preserve">黄勇</t>
  </si>
  <si>
    <t xml:space="preserve">430981****5011</t>
  </si>
  <si>
    <t xml:space="preserve">810155****433</t>
  </si>
  <si>
    <t xml:space="preserve">黄文</t>
  </si>
  <si>
    <t xml:space="preserve">430981****5014</t>
  </si>
  <si>
    <t xml:space="preserve">黄卫军</t>
  </si>
  <si>
    <t xml:space="preserve">黄伟</t>
  </si>
  <si>
    <t xml:space="preserve">430981****5034</t>
  </si>
  <si>
    <t xml:space="preserve">黄其高</t>
  </si>
  <si>
    <t xml:space="preserve">黄其楚</t>
  </si>
  <si>
    <t xml:space="preserve">810155****145</t>
  </si>
  <si>
    <t xml:space="preserve">黄乐辉</t>
  </si>
  <si>
    <t xml:space="preserve">810155****581</t>
  </si>
  <si>
    <t xml:space="preserve">黄敬平</t>
  </si>
  <si>
    <t xml:space="preserve">胡祥</t>
  </si>
  <si>
    <t xml:space="preserve">胡特夫</t>
  </si>
  <si>
    <t xml:space="preserve">胡建军</t>
  </si>
  <si>
    <t xml:space="preserve">胡海春</t>
  </si>
  <si>
    <t xml:space="preserve">胡帝</t>
  </si>
  <si>
    <t xml:space="preserve">810155****525</t>
  </si>
  <si>
    <t xml:space="preserve">胡爱平</t>
  </si>
  <si>
    <t xml:space="preserve">810155****229</t>
  </si>
  <si>
    <t xml:space="preserve">郭伟</t>
  </si>
  <si>
    <t xml:space="preserve">622169****45428</t>
  </si>
  <si>
    <t xml:space="preserve">郭迟来</t>
  </si>
  <si>
    <t xml:space="preserve">810155****728</t>
  </si>
  <si>
    <t xml:space="preserve">甘新林</t>
  </si>
  <si>
    <t xml:space="preserve">邓谷良</t>
  </si>
  <si>
    <t xml:space="preserve">810155****165</t>
  </si>
  <si>
    <t xml:space="preserve">成跃林</t>
  </si>
  <si>
    <t xml:space="preserve">432302****5032</t>
  </si>
  <si>
    <t xml:space="preserve">810155****056</t>
  </si>
  <si>
    <t xml:space="preserve">陈运年</t>
  </si>
  <si>
    <t xml:space="preserve">810155****875</t>
  </si>
  <si>
    <t xml:space="preserve">陈勇</t>
  </si>
  <si>
    <t xml:space="preserve">陈明</t>
  </si>
  <si>
    <t xml:space="preserve">陈锟</t>
  </si>
  <si>
    <t xml:space="preserve">810155****985</t>
  </si>
  <si>
    <t xml:space="preserve">陈杰</t>
  </si>
  <si>
    <t xml:space="preserve">810155****870</t>
  </si>
  <si>
    <t xml:space="preserve">陈浩</t>
  </si>
  <si>
    <t xml:space="preserve">810155****212</t>
  </si>
  <si>
    <t xml:space="preserve">曾卫军</t>
  </si>
  <si>
    <t xml:space="preserve">810155****278</t>
  </si>
  <si>
    <t xml:space="preserve">蔡勇军</t>
  </si>
  <si>
    <t xml:space="preserve">430981****5035</t>
  </si>
  <si>
    <t xml:space="preserve">810155****857</t>
  </si>
  <si>
    <t xml:space="preserve">莲花岛村</t>
  </si>
  <si>
    <t xml:space="preserve">朱文芳</t>
  </si>
  <si>
    <t xml:space="preserve">810155****887</t>
  </si>
  <si>
    <t xml:space="preserve">朱绍武</t>
  </si>
  <si>
    <t xml:space="preserve">朱坤彪</t>
  </si>
  <si>
    <t xml:space="preserve">810155****550</t>
  </si>
  <si>
    <t xml:space="preserve">朱德武</t>
  </si>
  <si>
    <t xml:space="preserve">810155****709</t>
  </si>
  <si>
    <t xml:space="preserve">朱德安</t>
  </si>
  <si>
    <t xml:space="preserve">朱彩兰</t>
  </si>
  <si>
    <t xml:space="preserve">622169****57436</t>
  </si>
  <si>
    <t xml:space="preserve">周喜斌</t>
  </si>
  <si>
    <t xml:space="preserve">432302****1154</t>
  </si>
  <si>
    <t xml:space="preserve">周万兵</t>
  </si>
  <si>
    <t xml:space="preserve">810155****551</t>
  </si>
  <si>
    <t xml:space="preserve">周倩</t>
  </si>
  <si>
    <t xml:space="preserve">430981****0747</t>
  </si>
  <si>
    <t xml:space="preserve">623090****99113</t>
  </si>
  <si>
    <t xml:space="preserve">周华庭</t>
  </si>
  <si>
    <t xml:space="preserve">810155****356</t>
  </si>
  <si>
    <t xml:space="preserve">周华民</t>
  </si>
  <si>
    <t xml:space="preserve">赵跃新</t>
  </si>
  <si>
    <t xml:space="preserve">赵济安</t>
  </si>
  <si>
    <t xml:space="preserve">810155****559</t>
  </si>
  <si>
    <t xml:space="preserve">赵迪飞</t>
  </si>
  <si>
    <t xml:space="preserve">赵灿新</t>
  </si>
  <si>
    <t xml:space="preserve">赵伯连</t>
  </si>
  <si>
    <t xml:space="preserve">810155****860</t>
  </si>
  <si>
    <t xml:space="preserve">张志成</t>
  </si>
  <si>
    <t xml:space="preserve">张志兵</t>
  </si>
  <si>
    <t xml:space="preserve">432302****1151</t>
  </si>
  <si>
    <t xml:space="preserve">810155****416</t>
  </si>
  <si>
    <t xml:space="preserve">张正波</t>
  </si>
  <si>
    <t xml:space="preserve">张学兵</t>
  </si>
  <si>
    <t xml:space="preserve">810155****376</t>
  </si>
  <si>
    <t xml:space="preserve">张新田</t>
  </si>
  <si>
    <t xml:space="preserve">810126****528</t>
  </si>
  <si>
    <t xml:space="preserve">张绍文</t>
  </si>
  <si>
    <t xml:space="preserve">430981****031X</t>
  </si>
  <si>
    <t xml:space="preserve">810155****650</t>
  </si>
  <si>
    <t xml:space="preserve">张且民</t>
  </si>
  <si>
    <t xml:space="preserve">张且成</t>
  </si>
  <si>
    <t xml:space="preserve">810155****052</t>
  </si>
  <si>
    <t xml:space="preserve">张启顺</t>
  </si>
  <si>
    <t xml:space="preserve">810155****487</t>
  </si>
  <si>
    <t xml:space="preserve">张连根</t>
  </si>
  <si>
    <t xml:space="preserve">810155****109</t>
  </si>
  <si>
    <t xml:space="preserve">张雷</t>
  </si>
  <si>
    <t xml:space="preserve">430981****1635</t>
  </si>
  <si>
    <t xml:space="preserve">张界平</t>
  </si>
  <si>
    <t xml:space="preserve">430981****163x</t>
  </si>
  <si>
    <t xml:space="preserve">810155****710</t>
  </si>
  <si>
    <t xml:space="preserve">张虎</t>
  </si>
  <si>
    <t xml:space="preserve">张光保</t>
  </si>
  <si>
    <t xml:space="preserve">623090****24271</t>
  </si>
  <si>
    <t xml:space="preserve">张干军</t>
  </si>
  <si>
    <t xml:space="preserve">810155****188</t>
  </si>
  <si>
    <t xml:space="preserve">张伯言</t>
  </si>
  <si>
    <t xml:space="preserve">张安群</t>
  </si>
  <si>
    <t xml:space="preserve">袁献华</t>
  </si>
  <si>
    <t xml:space="preserve">袁亮</t>
  </si>
  <si>
    <t xml:space="preserve">袁乐平</t>
  </si>
  <si>
    <t xml:space="preserve">432302****0012</t>
  </si>
  <si>
    <t xml:space="preserve">袁光文</t>
  </si>
  <si>
    <t xml:space="preserve">810155****246</t>
  </si>
  <si>
    <t xml:space="preserve">袁光清</t>
  </si>
  <si>
    <t xml:space="preserve">袁光辉</t>
  </si>
  <si>
    <t xml:space="preserve">810155****607</t>
  </si>
  <si>
    <t xml:space="preserve">尤学文</t>
  </si>
  <si>
    <t xml:space="preserve">810155****173</t>
  </si>
  <si>
    <t xml:space="preserve">杨汉章</t>
  </si>
  <si>
    <t xml:space="preserve">810155****059</t>
  </si>
  <si>
    <t xml:space="preserve">徐长生</t>
  </si>
  <si>
    <t xml:space="preserve">810155****528</t>
  </si>
  <si>
    <t xml:space="preserve">徐文清</t>
  </si>
  <si>
    <t xml:space="preserve">徐狄清</t>
  </si>
  <si>
    <t xml:space="preserve">810155****501</t>
  </si>
  <si>
    <t xml:space="preserve">徐北亭</t>
  </si>
  <si>
    <t xml:space="preserve">810155****219</t>
  </si>
  <si>
    <t xml:space="preserve">谢立新</t>
  </si>
  <si>
    <t xml:space="preserve">肖中</t>
  </si>
  <si>
    <t xml:space="preserve">623090****46423</t>
  </si>
  <si>
    <t xml:space="preserve">肖应龙</t>
  </si>
  <si>
    <t xml:space="preserve">肖强</t>
  </si>
  <si>
    <t xml:space="preserve">623090****01785</t>
  </si>
  <si>
    <t xml:space="preserve">肖成龙</t>
  </si>
  <si>
    <t xml:space="preserve">肖岸林</t>
  </si>
  <si>
    <t xml:space="preserve">810155****732</t>
  </si>
  <si>
    <t xml:space="preserve">夏应良</t>
  </si>
  <si>
    <t xml:space="preserve">810155****097</t>
  </si>
  <si>
    <t xml:space="preserve">夏阳春</t>
  </si>
  <si>
    <t xml:space="preserve">810155****146</t>
  </si>
  <si>
    <t xml:space="preserve">夏晓明</t>
  </si>
  <si>
    <t xml:space="preserve">810155****063</t>
  </si>
  <si>
    <t xml:space="preserve">夏太山</t>
  </si>
  <si>
    <t xml:space="preserve">夏介文</t>
  </si>
  <si>
    <t xml:space="preserve">夏吉安</t>
  </si>
  <si>
    <t xml:space="preserve">王柱国</t>
  </si>
  <si>
    <t xml:space="preserve">810155****872</t>
  </si>
  <si>
    <t xml:space="preserve">王中怀</t>
  </si>
  <si>
    <t xml:space="preserve">810155****808</t>
  </si>
  <si>
    <t xml:space="preserve">王志文</t>
  </si>
  <si>
    <t xml:space="preserve">432302****003X</t>
  </si>
  <si>
    <t xml:space="preserve">王运清</t>
  </si>
  <si>
    <t xml:space="preserve">810155****392</t>
  </si>
  <si>
    <t xml:space="preserve">王卫斌</t>
  </si>
  <si>
    <t xml:space="preserve">432302****5414</t>
  </si>
  <si>
    <t xml:space="preserve">王克武</t>
  </si>
  <si>
    <t xml:space="preserve">王克连</t>
  </si>
  <si>
    <t xml:space="preserve">王建新</t>
  </si>
  <si>
    <t xml:space="preserve">王国民</t>
  </si>
  <si>
    <t xml:space="preserve">810155****717</t>
  </si>
  <si>
    <r>
      <rPr>
        <sz val="10"/>
        <color rgb="FF000000"/>
        <rFont val="宋体"/>
        <family val="0"/>
        <charset val="134"/>
      </rPr>
      <t xml:space="preserve">7811</t>
    </r>
    <r>
      <rPr>
        <sz val="10"/>
        <color rgb="FF000000"/>
        <rFont val="Noto Sans"/>
        <family val="2"/>
      </rPr>
      <t xml:space="preserve">元渔船拆解资金扣除王国民过渡期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4189</t>
    </r>
    <r>
      <rPr>
        <sz val="10"/>
        <color rgb="FF000000"/>
        <rFont val="Noto Sans"/>
        <family val="2"/>
      </rPr>
      <t xml:space="preserve">元。</t>
    </r>
  </si>
  <si>
    <t xml:space="preserve">王德辉</t>
  </si>
  <si>
    <t xml:space="preserve">涂雪辉</t>
  </si>
  <si>
    <t xml:space="preserve">870212****876011</t>
  </si>
  <si>
    <t xml:space="preserve">涂田山</t>
  </si>
  <si>
    <t xml:space="preserve">涂春辉</t>
  </si>
  <si>
    <t xml:space="preserve">810155****390</t>
  </si>
  <si>
    <t xml:space="preserve">童志新</t>
  </si>
  <si>
    <t xml:space="preserve">童志先</t>
  </si>
  <si>
    <t xml:space="preserve">432302****1614</t>
  </si>
  <si>
    <t xml:space="preserve">810155****177</t>
  </si>
  <si>
    <t xml:space="preserve">童跃球</t>
  </si>
  <si>
    <t xml:space="preserve">童永红</t>
  </si>
  <si>
    <t xml:space="preserve">童细罗</t>
  </si>
  <si>
    <t xml:space="preserve">810155****026</t>
  </si>
  <si>
    <t xml:space="preserve">童伟</t>
  </si>
  <si>
    <t xml:space="preserve">810155****685</t>
  </si>
  <si>
    <t xml:space="preserve">童绍伯</t>
  </si>
  <si>
    <t xml:space="preserve">童坤和</t>
  </si>
  <si>
    <t xml:space="preserve">623090****28470</t>
  </si>
  <si>
    <t xml:space="preserve">童汉江</t>
  </si>
  <si>
    <t xml:space="preserve">童国保</t>
  </si>
  <si>
    <t xml:space="preserve">810155****754</t>
  </si>
  <si>
    <t xml:space="preserve">田双</t>
  </si>
  <si>
    <t xml:space="preserve">623090****45119</t>
  </si>
  <si>
    <t xml:space="preserve">汤卫华</t>
  </si>
  <si>
    <t xml:space="preserve">810155****121</t>
  </si>
  <si>
    <t xml:space="preserve">汤卫兵</t>
  </si>
  <si>
    <t xml:space="preserve">石仲芳</t>
  </si>
  <si>
    <t xml:space="preserve">石光辉</t>
  </si>
  <si>
    <t xml:space="preserve">432302****1618</t>
  </si>
  <si>
    <t xml:space="preserve">石定波</t>
  </si>
  <si>
    <t xml:space="preserve">石德秋</t>
  </si>
  <si>
    <t xml:space="preserve">彭志兵</t>
  </si>
  <si>
    <t xml:space="preserve">810155****110</t>
  </si>
  <si>
    <t xml:space="preserve">彭正军</t>
  </si>
  <si>
    <t xml:space="preserve">810155****970</t>
  </si>
  <si>
    <t xml:space="preserve">彭友明</t>
  </si>
  <si>
    <t xml:space="preserve">彭小波</t>
  </si>
  <si>
    <t xml:space="preserve">810155****443</t>
  </si>
  <si>
    <t xml:space="preserve">彭文兵</t>
  </si>
  <si>
    <t xml:space="preserve">彭伟明</t>
  </si>
  <si>
    <t xml:space="preserve">810155****461</t>
  </si>
  <si>
    <t xml:space="preserve">彭滔</t>
  </si>
  <si>
    <t xml:space="preserve">彭庆元</t>
  </si>
  <si>
    <t xml:space="preserve">623090****79197</t>
  </si>
  <si>
    <t xml:space="preserve">彭庆波</t>
  </si>
  <si>
    <t xml:space="preserve">彭立胜</t>
  </si>
  <si>
    <t xml:space="preserve">彭建明</t>
  </si>
  <si>
    <t xml:space="preserve">彭辉</t>
  </si>
  <si>
    <t xml:space="preserve">彭欢喜</t>
  </si>
  <si>
    <t xml:space="preserve">810155****297</t>
  </si>
  <si>
    <t xml:space="preserve">彭海军</t>
  </si>
  <si>
    <t xml:space="preserve">810155****041</t>
  </si>
  <si>
    <t xml:space="preserve">432302****1155</t>
  </si>
  <si>
    <t xml:space="preserve">彭德球</t>
  </si>
  <si>
    <t xml:space="preserve">621539****40134</t>
  </si>
  <si>
    <t xml:space="preserve">彭春才</t>
  </si>
  <si>
    <t xml:space="preserve">彭伯云</t>
  </si>
  <si>
    <t xml:space="preserve">810155****074</t>
  </si>
  <si>
    <t xml:space="preserve">彭爱平</t>
  </si>
  <si>
    <t xml:space="preserve">810155****259</t>
  </si>
  <si>
    <t xml:space="preserve">吕冬桂</t>
  </si>
  <si>
    <t xml:space="preserve">810155****264</t>
  </si>
  <si>
    <t xml:space="preserve">鲁小满</t>
  </si>
  <si>
    <t xml:space="preserve">鲁文波</t>
  </si>
  <si>
    <t xml:space="preserve">鲁卫文</t>
  </si>
  <si>
    <t xml:space="preserve">432321****8385</t>
  </si>
  <si>
    <t xml:space="preserve">810155****544</t>
  </si>
  <si>
    <r>
      <rPr>
        <sz val="10"/>
        <color rgb="FF000000"/>
        <rFont val="宋体"/>
        <family val="0"/>
        <charset val="134"/>
      </rPr>
      <t xml:space="preserve">9825</t>
    </r>
    <r>
      <rPr>
        <sz val="10"/>
        <color rgb="FF000000"/>
        <rFont val="Noto Sans"/>
        <family val="2"/>
      </rPr>
      <t xml:space="preserve">元渔船拆解资金扣除郭娟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7425</t>
    </r>
    <r>
      <rPr>
        <sz val="10"/>
        <color rgb="FF000000"/>
        <rFont val="Noto Sans"/>
        <family val="2"/>
      </rPr>
      <t xml:space="preserve">元。</t>
    </r>
  </si>
  <si>
    <t xml:space="preserve">鲁华云</t>
  </si>
  <si>
    <t xml:space="preserve">810155****500</t>
  </si>
  <si>
    <r>
      <rPr>
        <sz val="10"/>
        <color rgb="FF000000"/>
        <rFont val="宋体"/>
        <family val="0"/>
        <charset val="134"/>
      </rPr>
      <t xml:space="preserve">19815</t>
    </r>
    <r>
      <rPr>
        <sz val="10"/>
        <color rgb="FF000000"/>
        <rFont val="Noto Sans"/>
        <family val="2"/>
      </rPr>
      <t xml:space="preserve">元渔船拆解资金扣除高腊英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7415</t>
    </r>
    <r>
      <rPr>
        <sz val="10"/>
        <color rgb="FF000000"/>
        <rFont val="Noto Sans"/>
        <family val="2"/>
      </rPr>
      <t xml:space="preserve">元。</t>
    </r>
  </si>
  <si>
    <t xml:space="preserve">鲁放明</t>
  </si>
  <si>
    <t xml:space="preserve">810155****025</t>
  </si>
  <si>
    <t xml:space="preserve">鲁德清</t>
  </si>
  <si>
    <t xml:space="preserve">810155****601</t>
  </si>
  <si>
    <t xml:space="preserve">鲁德明</t>
  </si>
  <si>
    <t xml:space="preserve">810155****599</t>
  </si>
  <si>
    <t xml:space="preserve">鲁德凯</t>
  </si>
  <si>
    <t xml:space="preserve">鲁白茹</t>
  </si>
  <si>
    <t xml:space="preserve">刘业友</t>
  </si>
  <si>
    <t xml:space="preserve">810155****465</t>
  </si>
  <si>
    <t xml:space="preserve">刘业朋</t>
  </si>
  <si>
    <t xml:space="preserve">432302****0030</t>
  </si>
  <si>
    <t xml:space="preserve">810155****819</t>
  </si>
  <si>
    <t xml:space="preserve">刘腾芳</t>
  </si>
  <si>
    <t xml:space="preserve">刘水山</t>
  </si>
  <si>
    <t xml:space="preserve">刘述科</t>
  </si>
  <si>
    <t xml:space="preserve">刘术林</t>
  </si>
  <si>
    <t xml:space="preserve">810155****124</t>
  </si>
  <si>
    <t xml:space="preserve">刘琦</t>
  </si>
  <si>
    <t xml:space="preserve">810155****570</t>
  </si>
  <si>
    <t xml:space="preserve">刘克辉</t>
  </si>
  <si>
    <t xml:space="preserve">432302****1173</t>
  </si>
  <si>
    <t xml:space="preserve">刘可山</t>
  </si>
  <si>
    <t xml:space="preserve">810155****631</t>
  </si>
  <si>
    <t xml:space="preserve">刘河山</t>
  </si>
  <si>
    <t xml:space="preserve">623090****50390</t>
  </si>
  <si>
    <t xml:space="preserve">810155****540</t>
  </si>
  <si>
    <t xml:space="preserve">刘创</t>
  </si>
  <si>
    <t xml:space="preserve">623090****18649</t>
  </si>
  <si>
    <t xml:space="preserve">刘落满</t>
  </si>
  <si>
    <t xml:space="preserve">林跃明</t>
  </si>
  <si>
    <t xml:space="preserve">810155****273</t>
  </si>
  <si>
    <t xml:space="preserve">林跃辉</t>
  </si>
  <si>
    <t xml:space="preserve">林永军</t>
  </si>
  <si>
    <t xml:space="preserve">810155****450</t>
  </si>
  <si>
    <t xml:space="preserve">林润科</t>
  </si>
  <si>
    <t xml:space="preserve">林德新</t>
  </si>
  <si>
    <t xml:space="preserve">廖立夫</t>
  </si>
  <si>
    <t xml:space="preserve">430624****9371</t>
  </si>
  <si>
    <t xml:space="preserve">810155****402</t>
  </si>
  <si>
    <t xml:space="preserve">廖冬良</t>
  </si>
  <si>
    <t xml:space="preserve">810155****448</t>
  </si>
  <si>
    <t xml:space="preserve">李跃飞</t>
  </si>
  <si>
    <t xml:space="preserve">810155****760</t>
  </si>
  <si>
    <t xml:space="preserve">李月英</t>
  </si>
  <si>
    <t xml:space="preserve">432302****1162</t>
  </si>
  <si>
    <t xml:space="preserve">李佩军</t>
  </si>
  <si>
    <t xml:space="preserve">430981****1628</t>
  </si>
  <si>
    <t xml:space="preserve">810155****878</t>
  </si>
  <si>
    <t xml:space="preserve">李丽平</t>
  </si>
  <si>
    <t xml:space="preserve">810126****672</t>
  </si>
  <si>
    <r>
      <rPr>
        <sz val="10"/>
        <color rgb="FF000000"/>
        <rFont val="Noto Sans"/>
        <family val="2"/>
      </rPr>
      <t xml:space="preserve">童志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持证人）</t>
    </r>
  </si>
  <si>
    <t xml:space="preserve">李乐根</t>
  </si>
  <si>
    <t xml:space="preserve">李建云</t>
  </si>
  <si>
    <t xml:space="preserve">810155****807</t>
  </si>
  <si>
    <t xml:space="preserve">李传米</t>
  </si>
  <si>
    <t xml:space="preserve">810155****247</t>
  </si>
  <si>
    <t xml:space="preserve">李炳坤</t>
  </si>
  <si>
    <t xml:space="preserve">黎正华</t>
  </si>
  <si>
    <t xml:space="preserve">810155****562</t>
  </si>
  <si>
    <t xml:space="preserve">黎正国</t>
  </si>
  <si>
    <t xml:space="preserve">江翠娥</t>
  </si>
  <si>
    <t xml:space="preserve">810155****615</t>
  </si>
  <si>
    <t xml:space="preserve">黄小满</t>
  </si>
  <si>
    <t xml:space="preserve">810155****861</t>
  </si>
  <si>
    <t xml:space="preserve">黄凯</t>
  </si>
  <si>
    <t xml:space="preserve">622169****57063</t>
  </si>
  <si>
    <t xml:space="preserve">黄放文</t>
  </si>
  <si>
    <t xml:space="preserve">黄放清</t>
  </si>
  <si>
    <t xml:space="preserve">黄放军</t>
  </si>
  <si>
    <t xml:space="preserve">胡志明</t>
  </si>
  <si>
    <t xml:space="preserve">郭子云</t>
  </si>
  <si>
    <t xml:space="preserve">432302****0021</t>
  </si>
  <si>
    <t xml:space="preserve">郭鹏程</t>
  </si>
  <si>
    <t xml:space="preserve">623090****67604</t>
  </si>
  <si>
    <t xml:space="preserve">郭建新</t>
  </si>
  <si>
    <t xml:space="preserve">432302****001X</t>
  </si>
  <si>
    <t xml:space="preserve">郭建红</t>
  </si>
  <si>
    <t xml:space="preserve">432302****0018</t>
  </si>
  <si>
    <t xml:space="preserve">810155****733</t>
  </si>
  <si>
    <t xml:space="preserve">郭建安</t>
  </si>
  <si>
    <t xml:space="preserve">龚年新</t>
  </si>
  <si>
    <t xml:space="preserve">810155****060</t>
  </si>
  <si>
    <t xml:space="preserve">葛得才</t>
  </si>
  <si>
    <t xml:space="preserve">810155****220</t>
  </si>
  <si>
    <t xml:space="preserve">高四元</t>
  </si>
  <si>
    <t xml:space="preserve">810155****281</t>
  </si>
  <si>
    <t xml:space="preserve">邓先立</t>
  </si>
  <si>
    <t xml:space="preserve">邓立新</t>
  </si>
  <si>
    <t xml:space="preserve">代迎春</t>
  </si>
  <si>
    <t xml:space="preserve">810155****000</t>
  </si>
  <si>
    <t xml:space="preserve">代亮军</t>
  </si>
  <si>
    <t xml:space="preserve">程良根</t>
  </si>
  <si>
    <t xml:space="preserve">810155****004</t>
  </si>
  <si>
    <t xml:space="preserve">成习兵</t>
  </si>
  <si>
    <t xml:space="preserve">605612****8848</t>
  </si>
  <si>
    <t xml:space="preserve">陈峥嵘</t>
  </si>
  <si>
    <t xml:space="preserve">陈征军</t>
  </si>
  <si>
    <t xml:space="preserve">810155****952</t>
  </si>
  <si>
    <t xml:space="preserve">432302****1159</t>
  </si>
  <si>
    <t xml:space="preserve">810155****719</t>
  </si>
  <si>
    <t xml:space="preserve">陈新年</t>
  </si>
  <si>
    <t xml:space="preserve">810126****070</t>
  </si>
  <si>
    <t xml:space="preserve">陈小光</t>
  </si>
  <si>
    <t xml:space="preserve">陈伟军</t>
  </si>
  <si>
    <t xml:space="preserve">陈群</t>
  </si>
  <si>
    <t xml:space="preserve">陈乾</t>
  </si>
  <si>
    <t xml:space="preserve">870212****495011</t>
  </si>
  <si>
    <t xml:space="preserve">陈立新</t>
  </si>
  <si>
    <t xml:space="preserve">810155****476</t>
  </si>
  <si>
    <t xml:space="preserve">陈立成</t>
  </si>
  <si>
    <t xml:space="preserve">陈建军</t>
  </si>
  <si>
    <t xml:space="preserve">623090****16066</t>
  </si>
  <si>
    <t xml:space="preserve">陈光玉</t>
  </si>
  <si>
    <t xml:space="preserve">623090****28447</t>
  </si>
  <si>
    <t xml:space="preserve">曾立文</t>
  </si>
  <si>
    <t xml:space="preserve">曾德喜</t>
  </si>
  <si>
    <t xml:space="preserve">810155****992</t>
  </si>
  <si>
    <t xml:space="preserve">涂立军</t>
  </si>
  <si>
    <t xml:space="preserve">623133****84337</t>
  </si>
  <si>
    <t xml:space="preserve">刘霞</t>
  </si>
  <si>
    <t xml:space="preserve">432302****112x</t>
  </si>
  <si>
    <t xml:space="preserve">810126****426</t>
  </si>
  <si>
    <t xml:space="preserve">袁海军</t>
  </si>
  <si>
    <t xml:space="preserve">加禾村</t>
  </si>
  <si>
    <t xml:space="preserve">周学军</t>
  </si>
  <si>
    <t xml:space="preserve">870212****656011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渔船拆解资金扣除周学军过渡期</t>
    </r>
    <r>
      <rPr>
        <sz val="10"/>
        <color rgb="FF000000"/>
        <rFont val="宋体"/>
        <family val="0"/>
        <charset val="134"/>
      </rPr>
      <t xml:space="preserve">96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7611</t>
    </r>
    <r>
      <rPr>
        <sz val="10"/>
        <color rgb="FF000000"/>
        <rFont val="Noto Sans"/>
        <family val="2"/>
      </rPr>
      <t xml:space="preserve">元。</t>
    </r>
  </si>
  <si>
    <t xml:space="preserve">周三元</t>
  </si>
  <si>
    <t xml:space="preserve">810155****315</t>
  </si>
  <si>
    <t xml:space="preserve">周建平</t>
  </si>
  <si>
    <t xml:space="preserve">870212****120011</t>
  </si>
  <si>
    <t xml:space="preserve">周建辉</t>
  </si>
  <si>
    <t xml:space="preserve">周建波</t>
  </si>
  <si>
    <t xml:space="preserve">870212****903011</t>
  </si>
  <si>
    <t xml:space="preserve">周代福</t>
  </si>
  <si>
    <t xml:space="preserve">张光良</t>
  </si>
  <si>
    <t xml:space="preserve">870212****078011</t>
  </si>
  <si>
    <t xml:space="preserve">张光华</t>
  </si>
  <si>
    <t xml:space="preserve">432302****0011</t>
  </si>
  <si>
    <t xml:space="preserve">870212****159011</t>
  </si>
  <si>
    <t xml:space="preserve">尤国辉</t>
  </si>
  <si>
    <t xml:space="preserve">430821****0037</t>
  </si>
  <si>
    <t xml:space="preserve">810155****942</t>
  </si>
  <si>
    <t xml:space="preserve">杨宗寿</t>
  </si>
  <si>
    <t xml:space="preserve">870212****235011</t>
  </si>
  <si>
    <t xml:space="preserve">杨正清</t>
  </si>
  <si>
    <t xml:space="preserve">810155****641</t>
  </si>
  <si>
    <t xml:space="preserve">杨克光</t>
  </si>
  <si>
    <t xml:space="preserve">870212****842011</t>
  </si>
  <si>
    <t xml:space="preserve">杨建红</t>
  </si>
  <si>
    <t xml:space="preserve">870212****390011</t>
  </si>
  <si>
    <t xml:space="preserve">颜建勇</t>
  </si>
  <si>
    <t xml:space="preserve">810155****906</t>
  </si>
  <si>
    <t xml:space="preserve">徐兆福</t>
  </si>
  <si>
    <t xml:space="preserve">870212****240011</t>
  </si>
  <si>
    <t xml:space="preserve">徐元清</t>
  </si>
  <si>
    <t xml:space="preserve">432302****1145</t>
  </si>
  <si>
    <t xml:space="preserve">810155****209</t>
  </si>
  <si>
    <t xml:space="preserve">徐新庭</t>
  </si>
  <si>
    <t xml:space="preserve">徐文斌</t>
  </si>
  <si>
    <t xml:space="preserve">870212****174011</t>
  </si>
  <si>
    <t xml:space="preserve">肖雪平</t>
  </si>
  <si>
    <t xml:space="preserve">870212****634011</t>
  </si>
  <si>
    <t xml:space="preserve">肖学平</t>
  </si>
  <si>
    <t xml:space="preserve">870212****931011</t>
  </si>
  <si>
    <t xml:space="preserve">肖登波</t>
  </si>
  <si>
    <t xml:space="preserve">870212****053011</t>
  </si>
  <si>
    <t xml:space="preserve">吴芝云</t>
  </si>
  <si>
    <t xml:space="preserve">870212****492011</t>
  </si>
  <si>
    <t xml:space="preserve">吴少娥</t>
  </si>
  <si>
    <t xml:space="preserve">432302****0045</t>
  </si>
  <si>
    <t xml:space="preserve">870212****851011</t>
  </si>
  <si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渔船拆解资金扣除吴少娥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1295</t>
    </r>
    <r>
      <rPr>
        <sz val="10"/>
        <color rgb="FF000000"/>
        <rFont val="Noto Sans"/>
        <family val="2"/>
      </rPr>
      <t xml:space="preserve">元。</t>
    </r>
  </si>
  <si>
    <t xml:space="preserve">吴桂云</t>
  </si>
  <si>
    <t xml:space="preserve">432302****1142</t>
  </si>
  <si>
    <t xml:space="preserve">王自强</t>
  </si>
  <si>
    <t xml:space="preserve">王祝英</t>
  </si>
  <si>
    <t xml:space="preserve">432302****0346</t>
  </si>
  <si>
    <t xml:space="preserve">622169****15522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渔船拆解资金扣除王祝英过渡期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还需退</t>
    </r>
    <r>
      <rPr>
        <sz val="10"/>
        <color rgb="FF000000"/>
        <rFont val="宋体"/>
        <family val="0"/>
        <charset val="134"/>
      </rPr>
      <t xml:space="preserve">2848</t>
    </r>
    <r>
      <rPr>
        <sz val="10"/>
        <color rgb="FF000000"/>
        <rFont val="Noto Sans"/>
        <family val="2"/>
      </rPr>
      <t xml:space="preserve">元。</t>
    </r>
  </si>
  <si>
    <t xml:space="preserve">王宇</t>
  </si>
  <si>
    <t xml:space="preserve">810155****696</t>
  </si>
  <si>
    <t xml:space="preserve">王新平</t>
  </si>
  <si>
    <t xml:space="preserve">王献军</t>
  </si>
  <si>
    <t xml:space="preserve">870212****804011</t>
  </si>
  <si>
    <t xml:space="preserve">王希庭</t>
  </si>
  <si>
    <t xml:space="preserve">870212****761011</t>
  </si>
  <si>
    <t xml:space="preserve">王望生</t>
  </si>
  <si>
    <t xml:space="preserve">870212****451011</t>
  </si>
  <si>
    <t xml:space="preserve">王启军</t>
  </si>
  <si>
    <t xml:space="preserve">870212****498011</t>
  </si>
  <si>
    <t xml:space="preserve">王梦军</t>
  </si>
  <si>
    <t xml:space="preserve">622169****22681</t>
  </si>
  <si>
    <t xml:space="preserve">王磊</t>
  </si>
  <si>
    <t xml:space="preserve">430981****1630</t>
  </si>
  <si>
    <t xml:space="preserve">870212****258011</t>
  </si>
  <si>
    <t xml:space="preserve">王凯</t>
  </si>
  <si>
    <t xml:space="preserve">王开佑</t>
  </si>
  <si>
    <t xml:space="preserve">810155****437</t>
  </si>
  <si>
    <t xml:space="preserve">王君山</t>
  </si>
  <si>
    <t xml:space="preserve">810155****497</t>
  </si>
  <si>
    <t xml:space="preserve">王建庭</t>
  </si>
  <si>
    <t xml:space="preserve">870212****146011</t>
  </si>
  <si>
    <t xml:space="preserve">王浩</t>
  </si>
  <si>
    <t xml:space="preserve">430981****0093</t>
  </si>
  <si>
    <t xml:space="preserve">王成</t>
  </si>
  <si>
    <t xml:space="preserve">870212****970011</t>
  </si>
  <si>
    <t xml:space="preserve">王丙阳</t>
  </si>
  <si>
    <t xml:space="preserve">810155****383</t>
  </si>
  <si>
    <t xml:space="preserve">王百凡</t>
  </si>
  <si>
    <t xml:space="preserve">870212****461011</t>
  </si>
  <si>
    <t xml:space="preserve">唐群初</t>
  </si>
  <si>
    <t xml:space="preserve">432302****1919</t>
  </si>
  <si>
    <t xml:space="preserve">870212****480011</t>
  </si>
  <si>
    <t xml:space="preserve">谭纯</t>
  </si>
  <si>
    <t xml:space="preserve">870212****075011</t>
  </si>
  <si>
    <t xml:space="preserve">邰友良</t>
  </si>
  <si>
    <t xml:space="preserve">870212****855011</t>
  </si>
  <si>
    <t xml:space="preserve">邰建新</t>
  </si>
  <si>
    <t xml:space="preserve">870212****923011</t>
  </si>
  <si>
    <t xml:space="preserve">邰建明</t>
  </si>
  <si>
    <t xml:space="preserve">870212****657011</t>
  </si>
  <si>
    <t xml:space="preserve">邰建军</t>
  </si>
  <si>
    <t xml:space="preserve">韶云华</t>
  </si>
  <si>
    <t xml:space="preserve">432302****0328</t>
  </si>
  <si>
    <t xml:space="preserve">810155****802</t>
  </si>
  <si>
    <r>
      <rPr>
        <sz val="10"/>
        <color rgb="FF000000"/>
        <rFont val="宋体"/>
        <family val="0"/>
        <charset val="134"/>
      </rPr>
      <t xml:space="preserve">8879</t>
    </r>
    <r>
      <rPr>
        <sz val="10"/>
        <color rgb="FF000000"/>
        <rFont val="Noto Sans"/>
        <family val="2"/>
      </rPr>
      <t xml:space="preserve">渔船拆解资金扣除韶云华过渡期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679</t>
    </r>
    <r>
      <rPr>
        <sz val="10"/>
        <color rgb="FF000000"/>
        <rFont val="Noto Sans"/>
        <family val="2"/>
      </rPr>
      <t xml:space="preserve">元。</t>
    </r>
  </si>
  <si>
    <t xml:space="preserve">韶德华</t>
  </si>
  <si>
    <r>
      <rPr>
        <sz val="10"/>
        <color rgb="FF000000"/>
        <rFont val="宋体"/>
        <family val="0"/>
        <charset val="134"/>
      </rPr>
      <t xml:space="preserve">11236</t>
    </r>
    <r>
      <rPr>
        <sz val="10"/>
        <color rgb="FF000000"/>
        <rFont val="Noto Sans"/>
        <family val="2"/>
      </rPr>
      <t xml:space="preserve">渔船拆解资金扣除韶德华过渡期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4036</t>
    </r>
    <r>
      <rPr>
        <sz val="10"/>
        <color rgb="FF000000"/>
        <rFont val="Noto Sans"/>
        <family val="2"/>
      </rPr>
      <t xml:space="preserve">元。</t>
    </r>
  </si>
  <si>
    <t xml:space="preserve">谯琼</t>
  </si>
  <si>
    <t xml:space="preserve">810155****563</t>
  </si>
  <si>
    <t xml:space="preserve">谯冬祥</t>
  </si>
  <si>
    <t xml:space="preserve">870212****418011</t>
  </si>
  <si>
    <t xml:space="preserve">皮培奇</t>
  </si>
  <si>
    <t xml:space="preserve">432321****9090</t>
  </si>
  <si>
    <t xml:space="preserve">810155****316</t>
  </si>
  <si>
    <t xml:space="preserve">毛光红</t>
  </si>
  <si>
    <t xml:space="preserve">罗立文</t>
  </si>
  <si>
    <t xml:space="preserve">870212****995011</t>
  </si>
  <si>
    <t xml:space="preserve">罗谷灿</t>
  </si>
  <si>
    <t xml:space="preserve">870212****006011</t>
  </si>
  <si>
    <t xml:space="preserve">柳新春</t>
  </si>
  <si>
    <t xml:space="preserve">870212****161011</t>
  </si>
  <si>
    <t xml:space="preserve">刘艳辉</t>
  </si>
  <si>
    <t xml:space="preserve">刘克文</t>
  </si>
  <si>
    <t xml:space="preserve">870212****868011</t>
  </si>
  <si>
    <t xml:space="preserve">刘海</t>
  </si>
  <si>
    <t xml:space="preserve">李四清</t>
  </si>
  <si>
    <t xml:space="preserve">870212****985011</t>
  </si>
  <si>
    <t xml:space="preserve">李吉权</t>
  </si>
  <si>
    <t xml:space="preserve">870212****797011</t>
  </si>
  <si>
    <t xml:space="preserve">李贵冬</t>
  </si>
  <si>
    <t xml:space="preserve">870212****886011</t>
  </si>
  <si>
    <t xml:space="preserve">李光伏</t>
  </si>
  <si>
    <t xml:space="preserve">870212****688011</t>
  </si>
  <si>
    <t xml:space="preserve">李谷为</t>
  </si>
  <si>
    <t xml:space="preserve">870212****102011</t>
  </si>
  <si>
    <t xml:space="preserve">匡新波</t>
  </si>
  <si>
    <t xml:space="preserve">432302****3014</t>
  </si>
  <si>
    <t xml:space="preserve">810155****689</t>
  </si>
  <si>
    <t xml:space="preserve">胡建清</t>
  </si>
  <si>
    <t xml:space="preserve">432302****0314</t>
  </si>
  <si>
    <r>
      <rPr>
        <sz val="10"/>
        <color rgb="FF000000"/>
        <rFont val="宋体"/>
        <family val="0"/>
        <charset val="134"/>
      </rPr>
      <t xml:space="preserve">2524</t>
    </r>
    <r>
      <rPr>
        <sz val="10"/>
        <color rgb="FF000000"/>
        <rFont val="Noto Sans"/>
        <family val="2"/>
      </rPr>
      <t xml:space="preserve">渔船拆解资金扣除胡建清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元。</t>
    </r>
  </si>
  <si>
    <t xml:space="preserve">何英芝</t>
  </si>
  <si>
    <t xml:space="preserve">870212****766011</t>
  </si>
  <si>
    <t xml:space="preserve">何海军</t>
  </si>
  <si>
    <t xml:space="preserve">870212****728011</t>
  </si>
  <si>
    <t xml:space="preserve">龚亮</t>
  </si>
  <si>
    <t xml:space="preserve">陈立辉</t>
  </si>
  <si>
    <t xml:space="preserve">陈立兵</t>
  </si>
  <si>
    <t xml:space="preserve">870212****123011</t>
  </si>
  <si>
    <t xml:space="preserve">曹志强</t>
  </si>
  <si>
    <t xml:space="preserve">810155****990</t>
  </si>
  <si>
    <t xml:space="preserve">卜乾书</t>
  </si>
  <si>
    <t xml:space="preserve">870212****037011</t>
  </si>
  <si>
    <t xml:space="preserve">加禾</t>
  </si>
  <si>
    <t xml:space="preserve">郭辉</t>
  </si>
  <si>
    <t xml:space="preserve">432302****1168</t>
  </si>
  <si>
    <t xml:space="preserve">623090****51921</t>
  </si>
  <si>
    <t xml:space="preserve">和平社区</t>
  </si>
  <si>
    <t xml:space="preserve">林德清</t>
  </si>
  <si>
    <t xml:space="preserve">432302****0031</t>
  </si>
  <si>
    <t xml:space="preserve">623090****501496</t>
  </si>
  <si>
    <t xml:space="preserve">周为民</t>
  </si>
  <si>
    <t xml:space="preserve"> 81015****8188</t>
  </si>
  <si>
    <t xml:space="preserve">周少球</t>
  </si>
  <si>
    <t xml:space="preserve">432302****2714</t>
  </si>
  <si>
    <t xml:space="preserve">810155****792</t>
  </si>
  <si>
    <t xml:space="preserve">周建新</t>
  </si>
  <si>
    <t xml:space="preserve">623090****62779</t>
  </si>
  <si>
    <t xml:space="preserve">周芬</t>
  </si>
  <si>
    <r>
      <rPr>
        <sz val="10"/>
        <color rgb="FF000000"/>
        <rFont val="宋体"/>
        <family val="0"/>
        <charset val="134"/>
      </rPr>
      <t xml:space="preserve">1002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赵宇</t>
  </si>
  <si>
    <t xml:space="preserve"> 87021****9741011</t>
  </si>
  <si>
    <t xml:space="preserve">赵又喜</t>
  </si>
  <si>
    <t xml:space="preserve">432302****111x</t>
  </si>
  <si>
    <t xml:space="preserve">张艳</t>
  </si>
  <si>
    <t xml:space="preserve">****</t>
  </si>
  <si>
    <t xml:space="preserve">杨有明</t>
  </si>
  <si>
    <t xml:space="preserve">810155****289</t>
  </si>
  <si>
    <t xml:space="preserve">杨春芳</t>
  </si>
  <si>
    <t xml:space="preserve">杨灿</t>
  </si>
  <si>
    <t xml:space="preserve">熊建伟</t>
  </si>
  <si>
    <t xml:space="preserve">810155****495</t>
  </si>
  <si>
    <t xml:space="preserve">谢海波</t>
  </si>
  <si>
    <t xml:space="preserve">吴波</t>
  </si>
  <si>
    <t xml:space="preserve">622169****57832</t>
  </si>
  <si>
    <t xml:space="preserve">王学军</t>
  </si>
  <si>
    <t xml:space="preserve">810155****692</t>
  </si>
  <si>
    <t xml:space="preserve">王新明</t>
  </si>
  <si>
    <t xml:space="preserve">王习乾</t>
  </si>
  <si>
    <t xml:space="preserve">810155****002</t>
  </si>
  <si>
    <t xml:space="preserve">王习峰</t>
  </si>
  <si>
    <t xml:space="preserve">王世清</t>
  </si>
  <si>
    <t xml:space="preserve">432302****2735</t>
  </si>
  <si>
    <t xml:space="preserve">王令</t>
  </si>
  <si>
    <t xml:space="preserve">王坚</t>
  </si>
  <si>
    <t xml:space="preserve">王加良</t>
  </si>
  <si>
    <t xml:space="preserve">王刚</t>
  </si>
  <si>
    <t xml:space="preserve">623090****07240</t>
  </si>
  <si>
    <t xml:space="preserve">王翠兰</t>
  </si>
  <si>
    <t xml:space="preserve"> 62309****548851</t>
  </si>
  <si>
    <t xml:space="preserve">彭立云</t>
  </si>
  <si>
    <t xml:space="preserve">810155****645</t>
  </si>
  <si>
    <t xml:space="preserve">刘志华</t>
  </si>
  <si>
    <t xml:space="preserve">810155****445</t>
  </si>
  <si>
    <t xml:space="preserve">刘正文</t>
  </si>
  <si>
    <t xml:space="preserve">810155****524</t>
  </si>
  <si>
    <t xml:space="preserve">刘政</t>
  </si>
  <si>
    <t xml:space="preserve">刘正华</t>
  </si>
  <si>
    <t xml:space="preserve">810155****062</t>
  </si>
  <si>
    <t xml:space="preserve">刘燕辉</t>
  </si>
  <si>
    <t xml:space="preserve">430981****0722</t>
  </si>
  <si>
    <t xml:space="preserve">刘沛</t>
  </si>
  <si>
    <t xml:space="preserve">430981****1651</t>
  </si>
  <si>
    <t xml:space="preserve">刘红初</t>
  </si>
  <si>
    <t xml:space="preserve">810155****597</t>
  </si>
  <si>
    <t xml:space="preserve">刘伏初</t>
  </si>
  <si>
    <t xml:space="preserve">810155****506</t>
  </si>
  <si>
    <r>
      <rPr>
        <sz val="10"/>
        <color rgb="FF000000"/>
        <rFont val="宋体"/>
        <family val="0"/>
        <charset val="134"/>
      </rPr>
      <t xml:space="preserve">21967</t>
    </r>
    <r>
      <rPr>
        <sz val="10"/>
        <color rgb="FF000000"/>
        <rFont val="Noto Sans"/>
        <family val="2"/>
      </rPr>
      <t xml:space="preserve">渔船拆解资金扣除孙艳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19567</t>
    </r>
    <r>
      <rPr>
        <sz val="10"/>
        <color rgb="FF000000"/>
        <rFont val="Noto Sans"/>
        <family val="2"/>
      </rPr>
      <t xml:space="preserve">元。</t>
    </r>
  </si>
  <si>
    <t xml:space="preserve">刘春初</t>
  </si>
  <si>
    <t xml:space="preserve">刘兵初</t>
  </si>
  <si>
    <t xml:space="preserve">李阿丽</t>
  </si>
  <si>
    <t xml:space="preserve">623090****12663</t>
  </si>
  <si>
    <t xml:space="preserve">李良辉</t>
  </si>
  <si>
    <t xml:space="preserve">李连堂</t>
  </si>
  <si>
    <t xml:space="preserve">870212****558011</t>
  </si>
  <si>
    <t xml:space="preserve">解顺洪</t>
  </si>
  <si>
    <t xml:space="preserve">432302****5416</t>
  </si>
  <si>
    <t xml:space="preserve">黄忠义</t>
  </si>
  <si>
    <t xml:space="preserve">黄永平</t>
  </si>
  <si>
    <t xml:space="preserve">黄阳春</t>
  </si>
  <si>
    <t xml:space="preserve">810155****585</t>
  </si>
  <si>
    <t xml:space="preserve">黄艳兵</t>
  </si>
  <si>
    <t xml:space="preserve">黄巨波</t>
  </si>
  <si>
    <t xml:space="preserve">黄坚</t>
  </si>
  <si>
    <t xml:space="preserve">430981****161x</t>
  </si>
  <si>
    <t xml:space="preserve">623090****95395</t>
  </si>
  <si>
    <t xml:space="preserve">胡树庭</t>
  </si>
  <si>
    <t xml:space="preserve">胡建波</t>
  </si>
  <si>
    <t xml:space="preserve">胡德强</t>
  </si>
  <si>
    <t xml:space="preserve">870212****739011</t>
  </si>
  <si>
    <t xml:space="preserve">胡德明</t>
  </si>
  <si>
    <t xml:space="preserve">甘立明</t>
  </si>
  <si>
    <t xml:space="preserve">810155****723</t>
  </si>
  <si>
    <t xml:space="preserve">甘立兵</t>
  </si>
  <si>
    <t xml:space="preserve">810155****439</t>
  </si>
  <si>
    <t xml:space="preserve">陈志芳</t>
  </si>
  <si>
    <t xml:space="preserve">810155****571</t>
  </si>
  <si>
    <t xml:space="preserve">陈毅</t>
  </si>
  <si>
    <t xml:space="preserve">430981****0014</t>
  </si>
  <si>
    <t xml:space="preserve">陈学文</t>
  </si>
  <si>
    <t xml:space="preserve">810155****488</t>
  </si>
  <si>
    <t xml:space="preserve">陈赛武</t>
  </si>
  <si>
    <t xml:space="preserve">810155****432</t>
  </si>
  <si>
    <t xml:space="preserve">陈光明</t>
  </si>
  <si>
    <t xml:space="preserve">曾志猛</t>
  </si>
  <si>
    <t xml:space="preserve">曾乐明</t>
  </si>
  <si>
    <t xml:space="preserve">810155****012</t>
  </si>
  <si>
    <t xml:space="preserve">曹曲波</t>
  </si>
  <si>
    <t xml:space="preserve">810155****5587</t>
  </si>
  <si>
    <t xml:space="preserve">曹凯</t>
  </si>
  <si>
    <t xml:space="preserve">曹建峰</t>
  </si>
  <si>
    <t xml:space="preserve">810155****142</t>
  </si>
  <si>
    <t xml:space="preserve">共和社区</t>
  </si>
  <si>
    <t xml:space="preserve">张放军</t>
  </si>
  <si>
    <t xml:space="preserve">夏孟安</t>
  </si>
  <si>
    <t xml:space="preserve">432302****0718</t>
  </si>
  <si>
    <t xml:space="preserve">810155****699</t>
  </si>
  <si>
    <t xml:space="preserve">王秋连</t>
  </si>
  <si>
    <t xml:space="preserve">432302****0746</t>
  </si>
  <si>
    <t xml:space="preserve">810155****202</t>
  </si>
  <si>
    <t xml:space="preserve">王继郁</t>
  </si>
  <si>
    <t xml:space="preserve">432302****0739</t>
  </si>
  <si>
    <t xml:space="preserve">涂维平</t>
  </si>
  <si>
    <t xml:space="preserve">432302****0717</t>
  </si>
  <si>
    <t xml:space="preserve">毛永忠</t>
  </si>
  <si>
    <t xml:space="preserve">432302****0719</t>
  </si>
  <si>
    <t xml:space="preserve">罗正坤</t>
  </si>
  <si>
    <t xml:space="preserve">432302****0711</t>
  </si>
  <si>
    <t xml:space="preserve">罗灿光</t>
  </si>
  <si>
    <t xml:space="preserve">刘少华</t>
  </si>
  <si>
    <t xml:space="preserve">432302****0713</t>
  </si>
  <si>
    <t xml:space="preserve">刘志强</t>
  </si>
  <si>
    <t xml:space="preserve">茶盘洲镇</t>
  </si>
  <si>
    <t xml:space="preserve">黄启山</t>
  </si>
  <si>
    <t xml:space="preserve">430602****6034</t>
  </si>
  <si>
    <t xml:space="preserve">810155****868</t>
  </si>
  <si>
    <t xml:space="preserve">黄都君</t>
  </si>
  <si>
    <t xml:space="preserve">430602****6071</t>
  </si>
  <si>
    <t xml:space="preserve">草尾镇</t>
  </si>
  <si>
    <t xml:space="preserve">周国均</t>
  </si>
  <si>
    <t xml:space="preserve">432302****1810</t>
  </si>
  <si>
    <t xml:space="preserve">张科田</t>
  </si>
  <si>
    <t xml:space="preserve">432302****1935</t>
  </si>
  <si>
    <t xml:space="preserve">870212****959011</t>
  </si>
  <si>
    <t xml:space="preserve">杨昌萍</t>
  </si>
  <si>
    <t xml:space="preserve">522727****4541</t>
  </si>
  <si>
    <t xml:space="preserve">810155****406</t>
  </si>
  <si>
    <t xml:space="preserve">王细毛</t>
  </si>
  <si>
    <t xml:space="preserve">432302****1811</t>
  </si>
  <si>
    <t xml:space="preserve">810155****912</t>
  </si>
  <si>
    <t xml:space="preserve">王秋梅</t>
  </si>
  <si>
    <t xml:space="preserve">432302****1828</t>
  </si>
  <si>
    <t xml:space="preserve">王金香</t>
  </si>
  <si>
    <t xml:space="preserve">430981****1827</t>
  </si>
  <si>
    <t xml:space="preserve">王厚群</t>
  </si>
  <si>
    <t xml:space="preserve">430981****1815</t>
  </si>
  <si>
    <t xml:space="preserve">870212****968011</t>
  </si>
  <si>
    <t xml:space="preserve">王炳元</t>
  </si>
  <si>
    <t xml:space="preserve">432302****5411</t>
  </si>
  <si>
    <t xml:space="preserve">810155****224</t>
  </si>
  <si>
    <t xml:space="preserve">杨荣贵</t>
  </si>
  <si>
    <t xml:space="preserve">430981****0018</t>
  </si>
  <si>
    <r>
      <rPr>
        <sz val="10"/>
        <color rgb="FF000000"/>
        <rFont val="宋体"/>
        <family val="0"/>
        <charset val="134"/>
      </rPr>
      <t xml:space="preserve">5607</t>
    </r>
    <r>
      <rPr>
        <sz val="10"/>
        <color rgb="FF000000"/>
        <rFont val="Noto Sans"/>
        <family val="2"/>
      </rPr>
      <t xml:space="preserve">渔船拆解资金扣除杨荣贵过渡期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元。</t>
    </r>
  </si>
  <si>
    <t xml:space="preserve">王辉</t>
  </si>
  <si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渔船拆解资金扣除胡容香过渡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实发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元。</t>
    </r>
  </si>
  <si>
    <t xml:space="preserve">合计：</t>
  </si>
  <si>
    <t xml:space="preserve">成又平</t>
  </si>
  <si>
    <t xml:space="preserve">432302197011041119</t>
  </si>
  <si>
    <t xml:space="preserve">81015500008449603</t>
  </si>
  <si>
    <r>
      <rPr>
        <sz val="26"/>
        <rFont val="Noto Sans"/>
        <family val="2"/>
      </rPr>
      <t xml:space="preserve">                     退捕项目资金明细汇总表
</t>
    </r>
    <r>
      <rPr>
        <b val="true"/>
        <sz val="14"/>
        <rFont val="Noto Sans"/>
        <family val="2"/>
      </rPr>
      <t xml:space="preserve">沅江市   琼湖   镇场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道）  莲花岛  村 </t>
    </r>
    <r>
      <rPr>
        <sz val="14"/>
        <rFont val="Noto Sans"/>
        <family val="2"/>
      </rPr>
      <t xml:space="preserve">                                                             </t>
    </r>
  </si>
  <si>
    <t xml:space="preserve">43230219710731111X</t>
  </si>
  <si>
    <t xml:space="preserve">81015500012837907</t>
  </si>
  <si>
    <t xml:space="preserve">432302197202231134</t>
  </si>
  <si>
    <t xml:space="preserve">81015500012837894</t>
  </si>
  <si>
    <t xml:space="preserve">432302197303141154</t>
  </si>
  <si>
    <t xml:space="preserve">81015500003574934</t>
  </si>
  <si>
    <t xml:space="preserve">432302197401281118</t>
  </si>
  <si>
    <t xml:space="preserve">81015500008490356</t>
  </si>
  <si>
    <t xml:space="preserve">432302196806151114</t>
  </si>
  <si>
    <t xml:space="preserve">81015500003574184</t>
  </si>
  <si>
    <t xml:space="preserve">432302196410291153</t>
  </si>
  <si>
    <t xml:space="preserve">81015500008631184</t>
  </si>
  <si>
    <t xml:space="preserve">432302196510311115</t>
  </si>
  <si>
    <t xml:space="preserve">81015500008652376</t>
  </si>
  <si>
    <t xml:space="preserve">432302195703031115</t>
  </si>
  <si>
    <t xml:space="preserve">81012650140207528</t>
  </si>
  <si>
    <t xml:space="preserve">430981198201031617</t>
  </si>
  <si>
    <t xml:space="preserve">81015500008867620</t>
  </si>
  <si>
    <t xml:space="preserve">432302197512291116</t>
  </si>
  <si>
    <t xml:space="preserve">81015500012839052</t>
  </si>
  <si>
    <t xml:space="preserve">430981198508231613</t>
  </si>
  <si>
    <t xml:space="preserve">81015500012845487</t>
  </si>
  <si>
    <t xml:space="preserve">432302196912051117</t>
  </si>
  <si>
    <t xml:space="preserve">81015500008402109</t>
  </si>
  <si>
    <t xml:space="preserve">430981199202121635</t>
  </si>
  <si>
    <t xml:space="preserve">81015500146962505</t>
  </si>
  <si>
    <t xml:space="preserve">43098119790816163x</t>
  </si>
  <si>
    <t xml:space="preserve">81015500012836710</t>
  </si>
  <si>
    <t xml:space="preserve">432302197403171115</t>
  </si>
  <si>
    <t xml:space="preserve">81015500008405188</t>
  </si>
  <si>
    <t xml:space="preserve">432302196112271111</t>
  </si>
  <si>
    <t xml:space="preserve">81015500012827105</t>
  </si>
  <si>
    <t xml:space="preserve">432302196502181111</t>
  </si>
  <si>
    <t xml:space="preserve">81015500012570474</t>
  </si>
  <si>
    <t xml:space="preserve">432302196903241111</t>
  </si>
  <si>
    <t xml:space="preserve">81015500012836776</t>
  </si>
  <si>
    <t xml:space="preserve">430981198404041612</t>
  </si>
  <si>
    <t xml:space="preserve">81015500012605546</t>
  </si>
  <si>
    <t xml:space="preserve">432302196709130012</t>
  </si>
  <si>
    <t xml:space="preserve">81015500012829566</t>
  </si>
  <si>
    <t xml:space="preserve">432302197509181119</t>
  </si>
  <si>
    <t xml:space="preserve">81015500012919733</t>
  </si>
  <si>
    <t xml:space="preserve">432302196311221117</t>
  </si>
  <si>
    <t xml:space="preserve">81015500008405246</t>
  </si>
  <si>
    <t xml:space="preserve">432302196305101135</t>
  </si>
  <si>
    <t xml:space="preserve">81015500012918195</t>
  </si>
  <si>
    <t xml:space="preserve">432302195806131119</t>
  </si>
  <si>
    <t xml:space="preserve">81015500012841607</t>
  </si>
  <si>
    <t xml:space="preserve">432302195212041116</t>
  </si>
  <si>
    <t xml:space="preserve">81015500003574059</t>
  </si>
  <si>
    <t xml:space="preserve">43230219600612111X</t>
  </si>
  <si>
    <t xml:space="preserve">81015500008631219</t>
  </si>
  <si>
    <t xml:space="preserve">432302196804201130</t>
  </si>
  <si>
    <t xml:space="preserve">81015500008633884</t>
  </si>
  <si>
    <t xml:space="preserve">432302196401301110</t>
  </si>
  <si>
    <t xml:space="preserve">81015500012836721</t>
  </si>
  <si>
    <t xml:space="preserve">432302196302091111</t>
  </si>
  <si>
    <t xml:space="preserve">81015500012831097</t>
  </si>
  <si>
    <t xml:space="preserve">432302194811261116</t>
  </si>
  <si>
    <t xml:space="preserve">81015500008630146</t>
  </si>
  <si>
    <t xml:space="preserve">432302197512201117</t>
  </si>
  <si>
    <t xml:space="preserve">81015500012844063</t>
  </si>
  <si>
    <t xml:space="preserve">432302197002231113</t>
  </si>
  <si>
    <t xml:space="preserve">81015500012831133</t>
  </si>
  <si>
    <t xml:space="preserve">43230219680325111X</t>
  </si>
  <si>
    <t xml:space="preserve">81015500012837872</t>
  </si>
  <si>
    <t xml:space="preserve">432302197101281116</t>
  </si>
  <si>
    <t xml:space="preserve">81015500012895392</t>
  </si>
  <si>
    <t xml:space="preserve">432302197110045414</t>
  </si>
  <si>
    <t xml:space="preserve">81015500008650061</t>
  </si>
  <si>
    <t xml:space="preserve">432302197106181114</t>
  </si>
  <si>
    <t xml:space="preserve">81015500008405257</t>
  </si>
  <si>
    <t xml:space="preserve">432302197203221114</t>
  </si>
  <si>
    <t xml:space="preserve">81015500012597464</t>
  </si>
  <si>
    <t xml:space="preserve">432302196502281112</t>
  </si>
  <si>
    <t xml:space="preserve">81015500003573941</t>
  </si>
  <si>
    <t xml:space="preserve">432302196411081115</t>
  </si>
  <si>
    <t xml:space="preserve">87021220002672876011</t>
  </si>
  <si>
    <t xml:space="preserve">432302195710171116</t>
  </si>
  <si>
    <t xml:space="preserve">81015500008630157</t>
  </si>
  <si>
    <t xml:space="preserve">432302196803161130</t>
  </si>
  <si>
    <t xml:space="preserve">81015500008650390</t>
  </si>
  <si>
    <t xml:space="preserve">432302197109051112</t>
  </si>
  <si>
    <t xml:space="preserve">81015500008856914</t>
  </si>
  <si>
    <t xml:space="preserve">432302197201271134</t>
  </si>
  <si>
    <t xml:space="preserve">81015500003574026</t>
  </si>
  <si>
    <t xml:space="preserve">430981198510161618</t>
  </si>
  <si>
    <t xml:space="preserve">81015500012836685</t>
  </si>
  <si>
    <t xml:space="preserve">432302193203051110</t>
  </si>
  <si>
    <t xml:space="preserve">81015500001800355</t>
  </si>
  <si>
    <t xml:space="preserve">432302194001041111</t>
  </si>
  <si>
    <t xml:space="preserve">6230901818094528470</t>
  </si>
  <si>
    <t xml:space="preserve">432302194110281114</t>
  </si>
  <si>
    <t xml:space="preserve">81015500001715754</t>
  </si>
  <si>
    <t xml:space="preserve">430981198706221635</t>
  </si>
  <si>
    <t xml:space="preserve">6230901807020245119</t>
  </si>
  <si>
    <t xml:space="preserve">43098119750120161X</t>
  </si>
  <si>
    <t xml:space="preserve">81015500012839132</t>
  </si>
  <si>
    <t xml:space="preserve">432302196403291112</t>
  </si>
  <si>
    <t xml:space="preserve">81015500006425617</t>
  </si>
  <si>
    <t xml:space="preserve">432302197401081618</t>
  </si>
  <si>
    <t xml:space="preserve">81015500012918344</t>
  </si>
  <si>
    <t xml:space="preserve">432302196808121138</t>
  </si>
  <si>
    <t xml:space="preserve">81015500012844096</t>
  </si>
  <si>
    <t xml:space="preserve">43230219650601111X</t>
  </si>
  <si>
    <t xml:space="preserve">81015500012916970</t>
  </si>
  <si>
    <t xml:space="preserve">432302196902151114</t>
  </si>
  <si>
    <t xml:space="preserve">81015500012845443</t>
  </si>
  <si>
    <t xml:space="preserve">432302197010161119</t>
  </si>
  <si>
    <t xml:space="preserve">81015500012839109</t>
  </si>
  <si>
    <t xml:space="preserve">430981198706271616</t>
  </si>
  <si>
    <t xml:space="preserve">81015500012696078</t>
  </si>
  <si>
    <t xml:space="preserve">43230219661212111X</t>
  </si>
  <si>
    <t xml:space="preserve">81015500012834145</t>
  </si>
  <si>
    <t xml:space="preserve">430981198112231617</t>
  </si>
  <si>
    <t xml:space="preserve">81015500012918297</t>
  </si>
  <si>
    <t xml:space="preserve">432302196809031118</t>
  </si>
  <si>
    <t xml:space="preserve">81015500012844041</t>
  </si>
  <si>
    <t xml:space="preserve">432302197810121115</t>
  </si>
  <si>
    <t xml:space="preserve">6215392018005340134</t>
  </si>
  <si>
    <t xml:space="preserve">432302195102061116</t>
  </si>
  <si>
    <t xml:space="preserve">81015500008628321</t>
  </si>
  <si>
    <t xml:space="preserve">432302195607191119</t>
  </si>
  <si>
    <t xml:space="preserve">81015500012844074</t>
  </si>
  <si>
    <t xml:space="preserve">432302195909261119</t>
  </si>
  <si>
    <t xml:space="preserve">81015500008403259</t>
  </si>
  <si>
    <t xml:space="preserve">432302195011191118</t>
  </si>
  <si>
    <t xml:space="preserve">81015500008631264</t>
  </si>
  <si>
    <t xml:space="preserve">432302195006031136</t>
  </si>
  <si>
    <t xml:space="preserve">81015500003575803</t>
  </si>
  <si>
    <t xml:space="preserve">432321195607078385</t>
  </si>
  <si>
    <t xml:space="preserve">81015500012829544</t>
  </si>
  <si>
    <t xml:space="preserve">432302196808131117</t>
  </si>
  <si>
    <t xml:space="preserve">81015500012597500</t>
  </si>
  <si>
    <t xml:space="preserve">432302195804031114</t>
  </si>
  <si>
    <t xml:space="preserve">81015500012827025</t>
  </si>
  <si>
    <t xml:space="preserve">43230219740914111X</t>
  </si>
  <si>
    <t xml:space="preserve">81015500012829599</t>
  </si>
  <si>
    <t xml:space="preserve">432302197608221112</t>
  </si>
  <si>
    <t xml:space="preserve">81015500003575790</t>
  </si>
  <si>
    <t xml:space="preserve">43230219631101111X</t>
  </si>
  <si>
    <t xml:space="preserve">81015500008400871</t>
  </si>
  <si>
    <t xml:space="preserve">432302196902021133</t>
  </si>
  <si>
    <t xml:space="preserve">81015500012845465</t>
  </si>
  <si>
    <t xml:space="preserve">430981197003151613</t>
  </si>
  <si>
    <t xml:space="preserve">81015500012828653</t>
  </si>
  <si>
    <t xml:space="preserve">432302197308021119</t>
  </si>
  <si>
    <t xml:space="preserve">81015500003570394</t>
  </si>
  <si>
    <t xml:space="preserve">432302195401241117</t>
  </si>
  <si>
    <t xml:space="preserve">81015500008630124</t>
  </si>
  <si>
    <t xml:space="preserve">430981198105051618</t>
  </si>
  <si>
    <t xml:space="preserve">81015500012835570</t>
  </si>
  <si>
    <t xml:space="preserve">432302197008231173</t>
  </si>
  <si>
    <t xml:space="preserve">81015500012828405</t>
  </si>
  <si>
    <t xml:space="preserve">432302196811281116</t>
  </si>
  <si>
    <t xml:space="preserve">81015500012839631</t>
  </si>
  <si>
    <t xml:space="preserve">432302197307131113</t>
  </si>
  <si>
    <t xml:space="preserve">6230901818091750390</t>
  </si>
  <si>
    <t xml:space="preserve">430981196311111619</t>
  </si>
  <si>
    <t xml:space="preserve">81015500012841540</t>
  </si>
  <si>
    <t xml:space="preserve">432302197101231151</t>
  </si>
  <si>
    <t xml:space="preserve">81015500008690388</t>
  </si>
  <si>
    <t xml:space="preserve">430624197006069371</t>
  </si>
  <si>
    <t xml:space="preserve">81015500012838402</t>
  </si>
  <si>
    <t xml:space="preserve">432302196212131116</t>
  </si>
  <si>
    <t xml:space="preserve">81015500008629448</t>
  </si>
  <si>
    <t xml:space="preserve">432302195806101112</t>
  </si>
  <si>
    <t xml:space="preserve">81015500008649760</t>
  </si>
  <si>
    <t xml:space="preserve">432302196007121162</t>
  </si>
  <si>
    <t xml:space="preserve">81015500167653718</t>
  </si>
  <si>
    <t xml:space="preserve">432302196509091127</t>
  </si>
  <si>
    <t xml:space="preserve">81012650139032672</t>
  </si>
  <si>
    <r>
      <rPr>
        <sz val="10"/>
        <rFont val="Noto Sans"/>
        <family val="2"/>
      </rPr>
      <t xml:space="preserve">童志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证人）</t>
    </r>
  </si>
  <si>
    <t xml:space="preserve">李立军</t>
  </si>
  <si>
    <t xml:space="preserve">430981197007301623</t>
  </si>
  <si>
    <t xml:space="preserve">6230901818094531193</t>
  </si>
  <si>
    <t xml:space="preserve">432302195812181147</t>
  </si>
  <si>
    <t xml:space="preserve">81015500105206807</t>
  </si>
  <si>
    <t xml:space="preserve">432302194801301110</t>
  </si>
  <si>
    <t xml:space="preserve">81015500001385247</t>
  </si>
  <si>
    <t xml:space="preserve">432302194403111127</t>
  </si>
  <si>
    <t xml:space="preserve">81015500012608615</t>
  </si>
  <si>
    <t xml:space="preserve">432302196412211110</t>
  </si>
  <si>
    <t xml:space="preserve">81015500012837861</t>
  </si>
  <si>
    <t xml:space="preserve">430981198702041610</t>
  </si>
  <si>
    <t xml:space="preserve">6221690207022057063</t>
  </si>
  <si>
    <t xml:space="preserve">430981197210251617</t>
  </si>
  <si>
    <t xml:space="preserve">81015500012837941</t>
  </si>
  <si>
    <t xml:space="preserve">432302197603261115</t>
  </si>
  <si>
    <t xml:space="preserve">81015500012827070</t>
  </si>
  <si>
    <t xml:space="preserve">432302197412161111</t>
  </si>
  <si>
    <t xml:space="preserve">81015500008645620</t>
  </si>
  <si>
    <t xml:space="preserve">432302196411141114</t>
  </si>
  <si>
    <t xml:space="preserve">81015500008649545</t>
  </si>
  <si>
    <t xml:space="preserve">43230219661130001X</t>
  </si>
  <si>
    <t xml:space="preserve">81015500008649862</t>
  </si>
  <si>
    <t xml:space="preserve">432302196801291118</t>
  </si>
  <si>
    <t xml:space="preserve">81015500003574060</t>
  </si>
  <si>
    <t xml:space="preserve">432302197104091131</t>
  </si>
  <si>
    <t xml:space="preserve">81015500008631220</t>
  </si>
  <si>
    <t xml:space="preserve">432302197006181117</t>
  </si>
  <si>
    <t xml:space="preserve">81015500003574106</t>
  </si>
  <si>
    <t xml:space="preserve">432302196610301117</t>
  </si>
  <si>
    <t xml:space="preserve">81015500012834156</t>
  </si>
  <si>
    <t xml:space="preserve">432302197809121118</t>
  </si>
  <si>
    <t xml:space="preserve">81015500008399637</t>
  </si>
  <si>
    <t xml:space="preserve">432302196911261112</t>
  </si>
  <si>
    <t xml:space="preserve">81015500003574004</t>
  </si>
  <si>
    <t xml:space="preserve">432302195101221114</t>
  </si>
  <si>
    <t xml:space="preserve">605612002201318848</t>
  </si>
  <si>
    <t xml:space="preserve">432302196512071119</t>
  </si>
  <si>
    <t xml:space="preserve">81015500012837952</t>
  </si>
  <si>
    <t xml:space="preserve">432302197107261159</t>
  </si>
  <si>
    <t xml:space="preserve">81015500068394719</t>
  </si>
  <si>
    <t xml:space="preserve">432302195209231111</t>
  </si>
  <si>
    <t xml:space="preserve">81015500003573985</t>
  </si>
  <si>
    <t xml:space="preserve">430981197304191619</t>
  </si>
  <si>
    <t xml:space="preserve">81015500012840320</t>
  </si>
  <si>
    <t xml:space="preserve">432302195603181116</t>
  </si>
  <si>
    <t xml:space="preserve">81015500012839085</t>
  </si>
  <si>
    <t xml:space="preserve">432302197507081114</t>
  </si>
  <si>
    <t xml:space="preserve">6230901807020416066</t>
  </si>
  <si>
    <t xml:space="preserve">432302197604061115</t>
  </si>
  <si>
    <t xml:space="preserve">81015500003574082</t>
  </si>
  <si>
    <t xml:space="preserve">432302196810051116</t>
  </si>
  <si>
    <t xml:space="preserve">81015500008856992</t>
  </si>
  <si>
    <t xml:space="preserve">430981198504155019</t>
  </si>
  <si>
    <t xml:space="preserve">81015500003564212</t>
  </si>
  <si>
    <t xml:space="preserve">432302197303065016</t>
  </si>
  <si>
    <t xml:space="preserve">81015500003563229</t>
  </si>
  <si>
    <t xml:space="preserve">432302197310194713</t>
  </si>
  <si>
    <t xml:space="preserve">81015500012834746</t>
  </si>
  <si>
    <t xml:space="preserve">432302197409225014</t>
  </si>
  <si>
    <t xml:space="preserve">81015500012840750</t>
  </si>
  <si>
    <t xml:space="preserve">432302196305025013</t>
  </si>
  <si>
    <t xml:space="preserve">81015500003562827</t>
  </si>
  <si>
    <t xml:space="preserve">432302196602045010</t>
  </si>
  <si>
    <t xml:space="preserve">81015500010931728</t>
  </si>
  <si>
    <t xml:space="preserve">432302197701205010</t>
  </si>
  <si>
    <t xml:space="preserve">81015500011375464</t>
  </si>
  <si>
    <t xml:space="preserve">430981198501315013</t>
  </si>
  <si>
    <t xml:space="preserve">6215392007020236252</t>
  </si>
  <si>
    <t xml:space="preserve">432302196402175021</t>
  </si>
  <si>
    <t xml:space="preserve">81015500011314762</t>
  </si>
  <si>
    <t xml:space="preserve">432302196204215010</t>
  </si>
  <si>
    <t xml:space="preserve">81015500010948405</t>
  </si>
  <si>
    <t xml:space="preserve">430981198107055014</t>
  </si>
  <si>
    <t xml:space="preserve">81015500010927870</t>
  </si>
  <si>
    <t xml:space="preserve">43230219700913501X</t>
  </si>
  <si>
    <t xml:space="preserve">81015500010946780</t>
  </si>
  <si>
    <t xml:space="preserve">430981195407025016</t>
  </si>
  <si>
    <t xml:space="preserve">81015500003564948</t>
  </si>
  <si>
    <t xml:space="preserve">432302196505185011</t>
  </si>
  <si>
    <t xml:space="preserve">81015500010955592</t>
  </si>
  <si>
    <t xml:space="preserve">432302196702215013</t>
  </si>
  <si>
    <t xml:space="preserve">81015500003563911</t>
  </si>
  <si>
    <t xml:space="preserve">43230219630222501X</t>
  </si>
  <si>
    <t xml:space="preserve">81015500011445649</t>
  </si>
  <si>
    <t xml:space="preserve">432302196803195015</t>
  </si>
  <si>
    <t xml:space="preserve">81015500010946407</t>
  </si>
  <si>
    <t xml:space="preserve">430981198609285012</t>
  </si>
  <si>
    <t xml:space="preserve">81015500155642541</t>
  </si>
  <si>
    <t xml:space="preserve">430981199307241633</t>
  </si>
  <si>
    <t xml:space="preserve">81015500010791008</t>
  </si>
  <si>
    <t xml:space="preserve">432302197707151113</t>
  </si>
  <si>
    <t xml:space="preserve">81015500012841801</t>
  </si>
  <si>
    <t xml:space="preserve">432302196506081118</t>
  </si>
  <si>
    <t xml:space="preserve">81015500008647718</t>
  </si>
  <si>
    <t xml:space="preserve">432302197301111170</t>
  </si>
  <si>
    <t xml:space="preserve">81015500012834429</t>
  </si>
  <si>
    <t xml:space="preserve">432302197401231137</t>
  </si>
  <si>
    <t xml:space="preserve">81015500012904272</t>
  </si>
  <si>
    <t xml:space="preserve">432302195001041116</t>
  </si>
  <si>
    <t xml:space="preserve">81015500003572596</t>
  </si>
  <si>
    <t xml:space="preserve">432302196606021112</t>
  </si>
  <si>
    <t xml:space="preserve">81015500008649534</t>
  </si>
  <si>
    <t xml:space="preserve">432302197405091119</t>
  </si>
  <si>
    <t xml:space="preserve">81015500003572722</t>
  </si>
  <si>
    <t xml:space="preserve">432302197009231116</t>
  </si>
  <si>
    <t xml:space="preserve">81015500008646566</t>
  </si>
  <si>
    <t xml:space="preserve">432302196201311111</t>
  </si>
  <si>
    <t xml:space="preserve">81015500008649646</t>
  </si>
  <si>
    <t xml:space="preserve">432302196904291110</t>
  </si>
  <si>
    <t xml:space="preserve">81015500012832228</t>
  </si>
  <si>
    <t xml:space="preserve">432302197812131114</t>
  </si>
  <si>
    <t xml:space="preserve">81015500012841776</t>
  </si>
  <si>
    <t xml:space="preserve">43098119800415161X</t>
  </si>
  <si>
    <t xml:space="preserve">81015500012838184</t>
  </si>
  <si>
    <t xml:space="preserve">430921198910063893</t>
  </si>
  <si>
    <t xml:space="preserve">6230901818067518359</t>
  </si>
  <si>
    <t xml:space="preserve">432302195903191113</t>
  </si>
  <si>
    <t xml:space="preserve">81015500012842907</t>
  </si>
  <si>
    <t xml:space="preserve">432302196908241110</t>
  </si>
  <si>
    <t xml:space="preserve">81015500008649410</t>
  </si>
  <si>
    <t xml:space="preserve">43098119890908161X</t>
  </si>
  <si>
    <t xml:space="preserve">6230901807020260621</t>
  </si>
  <si>
    <t xml:space="preserve">432302196508230017</t>
  </si>
  <si>
    <t xml:space="preserve">81015500153689773</t>
  </si>
  <si>
    <t xml:space="preserve">432302196412221116</t>
  </si>
  <si>
    <t xml:space="preserve">81015500003573420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已发</t>
    </r>
  </si>
  <si>
    <t xml:space="preserve">432302196410251178</t>
  </si>
  <si>
    <t xml:space="preserve">81015500008650492</t>
  </si>
  <si>
    <t xml:space="preserve">430981198111128343</t>
  </si>
  <si>
    <t xml:space="preserve">81015500114979628</t>
  </si>
  <si>
    <t xml:space="preserve">430981196910131611</t>
  </si>
  <si>
    <t xml:space="preserve">81015500146753777</t>
  </si>
  <si>
    <t xml:space="preserve">432302196312251115</t>
  </si>
  <si>
    <t xml:space="preserve">81015500008703456</t>
  </si>
  <si>
    <t xml:space="preserve">432302196612092726</t>
  </si>
  <si>
    <t xml:space="preserve">81015500147068016</t>
  </si>
  <si>
    <t xml:space="preserve">432302196710155014</t>
  </si>
  <si>
    <t xml:space="preserve">81015500003564799</t>
  </si>
  <si>
    <t xml:space="preserve">43230219730606502X</t>
  </si>
  <si>
    <t xml:space="preserve">6230901818064345269</t>
  </si>
  <si>
    <t xml:space="preserve">432302197110285012</t>
  </si>
  <si>
    <t xml:space="preserve">81015500010932824</t>
  </si>
  <si>
    <t xml:space="preserve">430981199111155039</t>
  </si>
  <si>
    <t xml:space="preserve">81015500125241953</t>
  </si>
  <si>
    <t xml:space="preserve">432302196702075014</t>
  </si>
  <si>
    <t xml:space="preserve">81015500003564278</t>
  </si>
  <si>
    <t xml:space="preserve">430981198702135019</t>
  </si>
  <si>
    <t xml:space="preserve">81015500146774612</t>
  </si>
  <si>
    <t xml:space="preserve">432302197212195018</t>
  </si>
  <si>
    <t xml:space="preserve">81015500012839777</t>
  </si>
  <si>
    <t xml:space="preserve">430981196007215018</t>
  </si>
  <si>
    <t xml:space="preserve">81015500011388349</t>
  </si>
  <si>
    <t xml:space="preserve">430981199001215010</t>
  </si>
  <si>
    <t xml:space="preserve">81015500003564132</t>
  </si>
  <si>
    <t xml:space="preserve">432302197401195033</t>
  </si>
  <si>
    <t xml:space="preserve">6230901807020442583</t>
  </si>
  <si>
    <t xml:space="preserve">432302196401065015</t>
  </si>
  <si>
    <t xml:space="preserve">81015500007891519</t>
  </si>
  <si>
    <t xml:space="preserve">432302196912225025</t>
  </si>
  <si>
    <t xml:space="preserve">81015500011369449</t>
  </si>
  <si>
    <t xml:space="preserve">430981196602025016</t>
  </si>
  <si>
    <t xml:space="preserve">81015500010945981</t>
  </si>
  <si>
    <t xml:space="preserve">432302197009095011</t>
  </si>
  <si>
    <t xml:space="preserve">81015500012832502</t>
  </si>
  <si>
    <t xml:space="preserve">43098119850302501X</t>
  </si>
  <si>
    <t xml:space="preserve">81015500149214104</t>
  </si>
  <si>
    <t xml:space="preserve">430981198306075034</t>
  </si>
  <si>
    <t xml:space="preserve">81015500003563218</t>
  </si>
  <si>
    <t xml:space="preserve">432302196805205010</t>
  </si>
  <si>
    <t xml:space="preserve">81015500011368139</t>
  </si>
  <si>
    <t xml:space="preserve">李先明</t>
  </si>
  <si>
    <t xml:space="preserve">430981197802185019</t>
  </si>
  <si>
    <t xml:space="preserve">81015500011354750</t>
  </si>
  <si>
    <t xml:space="preserve">企业社保</t>
  </si>
  <si>
    <t xml:space="preserve">430981198001125010</t>
  </si>
  <si>
    <t xml:space="preserve">81015500007891927</t>
  </si>
  <si>
    <t xml:space="preserve">二</t>
  </si>
  <si>
    <t xml:space="preserve">小河咀村沙湾组</t>
  </si>
  <si>
    <t xml:space="preserve">432302196709041124</t>
  </si>
  <si>
    <t xml:space="preserve">6230901818067544892</t>
  </si>
  <si>
    <t xml:space="preserve">430981198407221627</t>
  </si>
  <si>
    <t xml:space="preserve">6230901818067570236</t>
  </si>
  <si>
    <t xml:space="preserve">432302197008151130</t>
  </si>
  <si>
    <t xml:space="preserve">81015500149855749</t>
  </si>
  <si>
    <t xml:space="preserve">430921199104016165</t>
  </si>
  <si>
    <t xml:space="preserve">6230901818067590960</t>
  </si>
  <si>
    <t xml:space="preserve">430981198002041628
</t>
  </si>
  <si>
    <t xml:space="preserve">6215392007020210398</t>
  </si>
  <si>
    <t xml:space="preserve">432302197702011111</t>
  </si>
  <si>
    <t xml:space="preserve">6230901818067549123</t>
  </si>
  <si>
    <t xml:space="preserve">430981199101231616</t>
  </si>
  <si>
    <t xml:space="preserve">81015500149600507</t>
  </si>
  <si>
    <t xml:space="preserve">430981195310171615</t>
  </si>
  <si>
    <t xml:space="preserve">6230901060002728575</t>
  </si>
  <si>
    <t xml:space="preserve">43098119940928161X</t>
  </si>
  <si>
    <t xml:space="preserve">81015500147474379</t>
  </si>
  <si>
    <t xml:space="preserve">430981198710041629</t>
  </si>
  <si>
    <t xml:space="preserve">6230901818064422472</t>
  </si>
  <si>
    <t xml:space="preserve">430981199008241625</t>
  </si>
  <si>
    <t xml:space="preserve">6230901818064421953</t>
  </si>
  <si>
    <t xml:space="preserve">43230219750104112X</t>
  </si>
  <si>
    <t xml:space="preserve">6230901818067590812</t>
  </si>
  <si>
    <t xml:space="preserve">432302197206291134</t>
  </si>
  <si>
    <t xml:space="preserve">81015500008628999</t>
  </si>
  <si>
    <t xml:space="preserve">430981197212251629</t>
  </si>
  <si>
    <t xml:space="preserve">81015500149414771</t>
  </si>
  <si>
    <t xml:space="preserve">43098119850818161X</t>
  </si>
  <si>
    <t xml:space="preserve">6221690207020699734</t>
  </si>
  <si>
    <t xml:space="preserve">430981198503101617</t>
  </si>
  <si>
    <t xml:space="preserve">6230901818064421946</t>
  </si>
  <si>
    <t xml:space="preserve">432302196809111820</t>
  </si>
  <si>
    <t xml:space="preserve">81015500149579595</t>
  </si>
  <si>
    <t xml:space="preserve">430981198809011614</t>
  </si>
  <si>
    <t xml:space="preserve">81015500149855863</t>
  </si>
  <si>
    <t xml:space="preserve">430981199512191612</t>
  </si>
  <si>
    <t xml:space="preserve">6230901818064422233</t>
  </si>
  <si>
    <t xml:space="preserve">430921199711023922</t>
  </si>
  <si>
    <t xml:space="preserve">8108110149855829</t>
  </si>
  <si>
    <t xml:space="preserve">430981199601100014</t>
  </si>
  <si>
    <t xml:space="preserve">81015500119034137</t>
  </si>
  <si>
    <t xml:space="preserve">432302194906120711</t>
  </si>
  <si>
    <t xml:space="preserve">81015500008343527</t>
  </si>
  <si>
    <t xml:space="preserve">432302195308210746</t>
  </si>
  <si>
    <t xml:space="preserve">81015500169839202</t>
  </si>
  <si>
    <t xml:space="preserve">432302197601190739</t>
  </si>
  <si>
    <t xml:space="preserve">81015500008393782</t>
  </si>
  <si>
    <t xml:space="preserve">刘宾</t>
  </si>
  <si>
    <t xml:space="preserve">432302197812200714</t>
  </si>
  <si>
    <t xml:space="preserve">81015500008363859</t>
  </si>
  <si>
    <t xml:space="preserve">432302195206270713</t>
  </si>
  <si>
    <t xml:space="preserve">81015500012632626</t>
  </si>
  <si>
    <t xml:space="preserve">43230219511213071X</t>
  </si>
  <si>
    <t xml:space="preserve">81015500003579262</t>
  </si>
  <si>
    <t xml:space="preserve">432302196410140718</t>
  </si>
  <si>
    <t xml:space="preserve">81015500008339699</t>
  </si>
  <si>
    <t xml:space="preserve">432302197906080717</t>
  </si>
  <si>
    <t xml:space="preserve">81015500150727870</t>
  </si>
  <si>
    <t xml:space="preserve">432302196811060719</t>
  </si>
  <si>
    <t xml:space="preserve">81015500003578917</t>
  </si>
  <si>
    <t xml:space="preserve">43230219600118471X</t>
  </si>
  <si>
    <t xml:space="preserve">87021220008897577011</t>
  </si>
  <si>
    <t xml:space="preserve">430981198911154312</t>
  </si>
  <si>
    <t xml:space="preserve">81015500147469904</t>
  </si>
  <si>
    <t xml:space="preserve">430981198808214321</t>
  </si>
  <si>
    <t xml:space="preserve">81015500146939575</t>
  </si>
  <si>
    <t xml:space="preserve">432302195906014729</t>
  </si>
  <si>
    <t xml:space="preserve">81015500147237688</t>
  </si>
  <si>
    <t xml:space="preserve">430981199011234311</t>
  </si>
  <si>
    <t xml:space="preserve">6230901818094625623</t>
  </si>
  <si>
    <t xml:space="preserve">430981197205154310</t>
  </si>
  <si>
    <t xml:space="preserve">87021220008897734011</t>
  </si>
  <si>
    <t xml:space="preserve">430981199006254326</t>
  </si>
  <si>
    <t xml:space="preserve">81015500146856643</t>
  </si>
  <si>
    <t xml:space="preserve">432302197610234713</t>
  </si>
  <si>
    <t xml:space="preserve">87021220008897394011</t>
  </si>
  <si>
    <t xml:space="preserve">430981198812254318</t>
  </si>
  <si>
    <t xml:space="preserve">81015500007952303</t>
  </si>
  <si>
    <t xml:space="preserve">432302194801204716</t>
  </si>
  <si>
    <t xml:space="preserve">87021220008897917011</t>
  </si>
  <si>
    <t xml:space="preserve">430981197404164319</t>
  </si>
  <si>
    <t xml:space="preserve">87021220008897564011</t>
  </si>
  <si>
    <t xml:space="preserve">430981199009154320</t>
  </si>
  <si>
    <t xml:space="preserve">81015500011162343</t>
  </si>
  <si>
    <t xml:space="preserve">430981199601223524</t>
  </si>
  <si>
    <t xml:space="preserve">81015500115192360</t>
  </si>
  <si>
    <t xml:space="preserve">430981198605091616</t>
  </si>
  <si>
    <t xml:space="preserve">6230351870144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0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3 3" xfId="29"/>
    <cellStyle name="常规 2 4" xfId="30"/>
    <cellStyle name="常规 2 4 2" xfId="31"/>
    <cellStyle name="常规 2 4 3" xfId="32"/>
    <cellStyle name="常规 2 4 4" xfId="33"/>
    <cellStyle name="常规 2 5" xfId="34"/>
    <cellStyle name="常规 2 5 2" xfId="35"/>
    <cellStyle name="常规 2 6" xfId="36"/>
    <cellStyle name="常规 2 7" xfId="37"/>
    <cellStyle name="常规 24" xfId="38"/>
    <cellStyle name="常规 24 2" xfId="39"/>
    <cellStyle name="常规 24 2 2" xfId="40"/>
    <cellStyle name="常规 24 2 3" xfId="41"/>
    <cellStyle name="常规 24 3" xfId="42"/>
    <cellStyle name="常规 24 4" xfId="43"/>
    <cellStyle name="常规 3" xfId="44"/>
    <cellStyle name="常规 3 2" xfId="45"/>
    <cellStyle name="常规 3 2 2" xfId="46"/>
    <cellStyle name="常规 3 3" xfId="47"/>
    <cellStyle name="常规 3 4" xfId="48"/>
    <cellStyle name="常规 36" xfId="49"/>
    <cellStyle name="常规 4" xfId="50"/>
    <cellStyle name="常规 4 2" xfId="51"/>
    <cellStyle name="常规 4 3" xfId="52"/>
    <cellStyle name="常规 5" xfId="53"/>
    <cellStyle name="常规 5 2" xfId="54"/>
    <cellStyle name="常规 6" xfId="55"/>
    <cellStyle name="常规 7" xfId="56"/>
    <cellStyle name="常规 7 4" xfId="57"/>
    <cellStyle name="常规 8" xfId="58"/>
    <cellStyle name="常规 9" xfId="59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69" activeCellId="0" sqref="W10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0" width="7.62"/>
    <col collapsed="false" customWidth="true" hidden="false" outlineLevel="0" max="4" min="4" style="3" width="17.74"/>
    <col collapsed="false" customWidth="true" hidden="false" outlineLevel="0" max="5" min="5" style="3" width="19.12"/>
    <col collapsed="false" customWidth="true" hidden="false" outlineLevel="0" max="6" min="6" style="0" width="6.87"/>
    <col collapsed="false" customWidth="true" hidden="false" outlineLevel="0" max="8" min="7" style="0" width="6.36"/>
    <col collapsed="false" customWidth="true" hidden="false" outlineLevel="0" max="12" min="9" style="0" width="5.62"/>
    <col collapsed="false" customWidth="true" hidden="false" outlineLevel="0" max="14" min="13" style="0" width="6.62"/>
    <col collapsed="false" customWidth="true" hidden="false" outlineLevel="0" max="17" min="15" style="0" width="5.5"/>
    <col collapsed="false" customWidth="true" hidden="false" outlineLevel="0" max="18" min="18" style="0" width="9.75"/>
    <col collapsed="false" customWidth="true" hidden="false" outlineLevel="0" max="19" min="19" style="0" width="9.5"/>
    <col collapsed="false" customWidth="true" hidden="false" outlineLevel="0" max="20" min="20" style="4" width="12.62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54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2"/>
    </row>
    <row r="3" s="2" customFormat="true" ht="26" hidden="false" customHeight="true" outlineLevel="0" collapsed="false">
      <c r="A3" s="13" t="n">
        <v>1</v>
      </c>
      <c r="B3" s="14" t="s">
        <v>21</v>
      </c>
      <c r="C3" s="14" t="s">
        <v>22</v>
      </c>
      <c r="D3" s="15" t="s">
        <v>23</v>
      </c>
      <c r="E3" s="15" t="s">
        <v>2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 t="n">
        <v>1320</v>
      </c>
      <c r="S3" s="14" t="n">
        <f aca="false">SUM(F3:R3)</f>
        <v>1320</v>
      </c>
      <c r="T3" s="16"/>
      <c r="U3" s="12"/>
    </row>
    <row r="4" s="2" customFormat="true" ht="26" hidden="false" customHeight="true" outlineLevel="0" collapsed="false">
      <c r="A4" s="13" t="n">
        <v>2</v>
      </c>
      <c r="B4" s="14" t="s">
        <v>25</v>
      </c>
      <c r="C4" s="14" t="s">
        <v>26</v>
      </c>
      <c r="D4" s="15" t="s">
        <v>27</v>
      </c>
      <c r="E4" s="15" t="s">
        <v>2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n">
        <v>510</v>
      </c>
      <c r="S4" s="14" t="n">
        <f aca="false">SUM(F4:R4)</f>
        <v>510</v>
      </c>
      <c r="T4" s="16"/>
      <c r="U4" s="17"/>
    </row>
    <row r="5" s="2" customFormat="true" ht="26" hidden="false" customHeight="true" outlineLevel="0" collapsed="false">
      <c r="A5" s="13" t="n">
        <v>3</v>
      </c>
      <c r="B5" s="14" t="s">
        <v>25</v>
      </c>
      <c r="C5" s="14" t="s">
        <v>29</v>
      </c>
      <c r="D5" s="15" t="s">
        <v>30</v>
      </c>
      <c r="E5" s="15" t="s">
        <v>3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3180</v>
      </c>
      <c r="S5" s="14" t="n">
        <f aca="false">SUM(F5:R5)</f>
        <v>3180</v>
      </c>
      <c r="T5" s="16"/>
      <c r="U5" s="17"/>
    </row>
    <row r="6" s="2" customFormat="true" ht="26" hidden="false" customHeight="true" outlineLevel="0" collapsed="false">
      <c r="A6" s="13" t="n">
        <v>4</v>
      </c>
      <c r="B6" s="14" t="s">
        <v>25</v>
      </c>
      <c r="C6" s="14" t="s">
        <v>32</v>
      </c>
      <c r="D6" s="15" t="s">
        <v>33</v>
      </c>
      <c r="E6" s="15" t="s">
        <v>3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9900</v>
      </c>
      <c r="S6" s="14" t="n">
        <f aca="false">SUM(F6:R6)</f>
        <v>9900</v>
      </c>
      <c r="T6" s="16"/>
      <c r="U6" s="17"/>
    </row>
    <row r="7" s="2" customFormat="true" ht="26" hidden="false" customHeight="true" outlineLevel="0" collapsed="false">
      <c r="A7" s="13" t="n">
        <v>5</v>
      </c>
      <c r="B7" s="14" t="s">
        <v>25</v>
      </c>
      <c r="C7" s="14" t="s">
        <v>35</v>
      </c>
      <c r="D7" s="15" t="s">
        <v>36</v>
      </c>
      <c r="E7" s="15" t="s">
        <v>3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n">
        <v>5700</v>
      </c>
      <c r="S7" s="14" t="n">
        <f aca="false">SUM(F7:R7)</f>
        <v>5700</v>
      </c>
      <c r="T7" s="16"/>
      <c r="U7" s="17"/>
    </row>
    <row r="8" s="2" customFormat="true" ht="26" hidden="false" customHeight="true" outlineLevel="0" collapsed="false">
      <c r="A8" s="13" t="n">
        <v>6</v>
      </c>
      <c r="B8" s="14" t="s">
        <v>25</v>
      </c>
      <c r="C8" s="14" t="s">
        <v>38</v>
      </c>
      <c r="D8" s="15" t="s">
        <v>39</v>
      </c>
      <c r="E8" s="15" t="s">
        <v>4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400</v>
      </c>
      <c r="S8" s="14" t="n">
        <f aca="false">SUM(F8:R8)</f>
        <v>2400</v>
      </c>
      <c r="T8" s="16"/>
      <c r="U8" s="17"/>
    </row>
    <row r="9" s="2" customFormat="true" ht="26" hidden="false" customHeight="true" outlineLevel="0" collapsed="false">
      <c r="A9" s="13" t="n">
        <v>7</v>
      </c>
      <c r="B9" s="14" t="s">
        <v>25</v>
      </c>
      <c r="C9" s="14" t="s">
        <v>41</v>
      </c>
      <c r="D9" s="15" t="s">
        <v>42</v>
      </c>
      <c r="E9" s="15" t="s">
        <v>4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6090</v>
      </c>
      <c r="S9" s="14" t="n">
        <f aca="false">SUM(F9:R9)</f>
        <v>6090</v>
      </c>
      <c r="T9" s="16"/>
      <c r="U9" s="17"/>
    </row>
    <row r="10" s="2" customFormat="true" ht="26" hidden="false" customHeight="true" outlineLevel="0" collapsed="false">
      <c r="A10" s="13" t="n">
        <v>8</v>
      </c>
      <c r="B10" s="14" t="s">
        <v>25</v>
      </c>
      <c r="C10" s="14" t="s">
        <v>44</v>
      </c>
      <c r="D10" s="15" t="s">
        <v>45</v>
      </c>
      <c r="E10" s="15" t="s">
        <v>4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6900</v>
      </c>
      <c r="S10" s="14" t="n">
        <f aca="false">SUM(F10:R10)</f>
        <v>6900</v>
      </c>
      <c r="T10" s="16"/>
      <c r="U10" s="17"/>
    </row>
    <row r="11" s="2" customFormat="true" ht="26" hidden="false" customHeight="true" outlineLevel="0" collapsed="false">
      <c r="A11" s="13" t="n">
        <v>9</v>
      </c>
      <c r="B11" s="14" t="s">
        <v>25</v>
      </c>
      <c r="C11" s="14" t="s">
        <v>47</v>
      </c>
      <c r="D11" s="15" t="s">
        <v>48</v>
      </c>
      <c r="E11" s="15" t="s">
        <v>4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7380</v>
      </c>
      <c r="S11" s="14" t="n">
        <f aca="false">SUM(F11:R11)</f>
        <v>7380</v>
      </c>
      <c r="T11" s="16"/>
      <c r="U11" s="17"/>
    </row>
    <row r="12" s="2" customFormat="true" ht="26" hidden="false" customHeight="true" outlineLevel="0" collapsed="false">
      <c r="A12" s="13" t="n">
        <v>10</v>
      </c>
      <c r="B12" s="14" t="s">
        <v>25</v>
      </c>
      <c r="C12" s="14" t="s">
        <v>50</v>
      </c>
      <c r="D12" s="15" t="s">
        <v>36</v>
      </c>
      <c r="E12" s="15" t="s">
        <v>5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8220</v>
      </c>
      <c r="S12" s="14" t="n">
        <f aca="false">SUM(F12:R12)</f>
        <v>8220</v>
      </c>
      <c r="T12" s="16"/>
      <c r="U12" s="17"/>
    </row>
    <row r="13" s="2" customFormat="true" ht="26" hidden="false" customHeight="true" outlineLevel="0" collapsed="false">
      <c r="A13" s="13" t="n">
        <v>11</v>
      </c>
      <c r="B13" s="14" t="s">
        <v>25</v>
      </c>
      <c r="C13" s="14" t="s">
        <v>52</v>
      </c>
      <c r="D13" s="15" t="s">
        <v>53</v>
      </c>
      <c r="E13" s="15" t="s">
        <v>5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6150</v>
      </c>
      <c r="S13" s="14" t="n">
        <f aca="false">SUM(F13:R13)</f>
        <v>6150</v>
      </c>
      <c r="T13" s="16"/>
      <c r="U13" s="17"/>
    </row>
    <row r="14" s="2" customFormat="true" ht="26" hidden="false" customHeight="true" outlineLevel="0" collapsed="false">
      <c r="A14" s="13" t="n">
        <v>12</v>
      </c>
      <c r="B14" s="14" t="s">
        <v>25</v>
      </c>
      <c r="C14" s="14" t="s">
        <v>55</v>
      </c>
      <c r="D14" s="15" t="s">
        <v>56</v>
      </c>
      <c r="E14" s="15" t="s">
        <v>5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1800</v>
      </c>
      <c r="S14" s="14" t="n">
        <f aca="false">SUM(F14:R14)</f>
        <v>1800</v>
      </c>
      <c r="T14" s="16"/>
      <c r="U14" s="17"/>
    </row>
    <row r="15" s="2" customFormat="true" ht="26" hidden="false" customHeight="true" outlineLevel="0" collapsed="false">
      <c r="A15" s="13" t="n">
        <v>13</v>
      </c>
      <c r="B15" s="14" t="s">
        <v>25</v>
      </c>
      <c r="C15" s="14" t="s">
        <v>58</v>
      </c>
      <c r="D15" s="15" t="s">
        <v>59</v>
      </c>
      <c r="E15" s="15" t="s">
        <v>6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n">
        <v>2100</v>
      </c>
      <c r="S15" s="14" t="n">
        <f aca="false">SUM(F15:R15)</f>
        <v>2100</v>
      </c>
      <c r="T15" s="16"/>
      <c r="U15" s="17"/>
    </row>
    <row r="16" s="2" customFormat="true" ht="26" hidden="false" customHeight="true" outlineLevel="0" collapsed="false">
      <c r="A16" s="13" t="n">
        <v>14</v>
      </c>
      <c r="B16" s="14" t="s">
        <v>25</v>
      </c>
      <c r="C16" s="14" t="s">
        <v>61</v>
      </c>
      <c r="D16" s="15" t="s">
        <v>62</v>
      </c>
      <c r="E16" s="15" t="s">
        <v>6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n">
        <v>3840</v>
      </c>
      <c r="S16" s="14" t="n">
        <f aca="false">SUM(F16:R16)</f>
        <v>3840</v>
      </c>
      <c r="T16" s="16"/>
      <c r="U16" s="17"/>
    </row>
    <row r="17" s="2" customFormat="true" ht="26" hidden="false" customHeight="true" outlineLevel="0" collapsed="false">
      <c r="A17" s="13" t="n">
        <v>15</v>
      </c>
      <c r="B17" s="14" t="s">
        <v>25</v>
      </c>
      <c r="C17" s="14" t="s">
        <v>64</v>
      </c>
      <c r="D17" s="15" t="s">
        <v>36</v>
      </c>
      <c r="E17" s="15" t="s">
        <v>6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n">
        <v>6660</v>
      </c>
      <c r="S17" s="14" t="n">
        <f aca="false">SUM(F17:R17)</f>
        <v>6660</v>
      </c>
      <c r="T17" s="16"/>
      <c r="U17" s="17"/>
    </row>
    <row r="18" s="2" customFormat="true" ht="26" hidden="false" customHeight="true" outlineLevel="0" collapsed="false">
      <c r="A18" s="13" t="n">
        <v>16</v>
      </c>
      <c r="B18" s="14" t="s">
        <v>25</v>
      </c>
      <c r="C18" s="14" t="s">
        <v>66</v>
      </c>
      <c r="D18" s="15" t="s">
        <v>67</v>
      </c>
      <c r="E18" s="15" t="s">
        <v>6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 t="n">
        <v>3270</v>
      </c>
      <c r="S18" s="14" t="n">
        <f aca="false">SUM(F18:R18)</f>
        <v>3270</v>
      </c>
      <c r="T18" s="16"/>
      <c r="U18" s="17"/>
    </row>
    <row r="19" s="2" customFormat="true" ht="26" hidden="false" customHeight="true" outlineLevel="0" collapsed="false">
      <c r="A19" s="13" t="n">
        <v>17</v>
      </c>
      <c r="B19" s="14" t="s">
        <v>25</v>
      </c>
      <c r="C19" s="14" t="s">
        <v>69</v>
      </c>
      <c r="D19" s="15" t="s">
        <v>70</v>
      </c>
      <c r="E19" s="15" t="s">
        <v>7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n">
        <v>840</v>
      </c>
      <c r="S19" s="14" t="n">
        <f aca="false">SUM(F19:R19)</f>
        <v>840</v>
      </c>
      <c r="T19" s="16"/>
      <c r="U19" s="17"/>
    </row>
    <row r="20" s="2" customFormat="true" ht="26" hidden="false" customHeight="true" outlineLevel="0" collapsed="false">
      <c r="A20" s="13" t="n">
        <v>18</v>
      </c>
      <c r="B20" s="14" t="s">
        <v>25</v>
      </c>
      <c r="C20" s="14" t="s">
        <v>72</v>
      </c>
      <c r="D20" s="15" t="s">
        <v>73</v>
      </c>
      <c r="E20" s="15" t="s">
        <v>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 t="n">
        <v>6960</v>
      </c>
      <c r="S20" s="14" t="n">
        <f aca="false">SUM(F20:R20)</f>
        <v>6960</v>
      </c>
      <c r="T20" s="16"/>
      <c r="U20" s="17"/>
    </row>
    <row r="21" s="2" customFormat="true" ht="26" hidden="false" customHeight="true" outlineLevel="0" collapsed="false">
      <c r="A21" s="13" t="n">
        <v>19</v>
      </c>
      <c r="B21" s="14" t="s">
        <v>25</v>
      </c>
      <c r="C21" s="14" t="s">
        <v>75</v>
      </c>
      <c r="D21" s="15" t="s">
        <v>53</v>
      </c>
      <c r="E21" s="15" t="s">
        <v>7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n">
        <v>600</v>
      </c>
      <c r="S21" s="14" t="n">
        <f aca="false">SUM(F21:R21)</f>
        <v>600</v>
      </c>
      <c r="T21" s="16"/>
      <c r="U21" s="17"/>
    </row>
    <row r="22" s="2" customFormat="true" ht="26" hidden="false" customHeight="true" outlineLevel="0" collapsed="false">
      <c r="A22" s="13" t="n">
        <v>20</v>
      </c>
      <c r="B22" s="14" t="s">
        <v>25</v>
      </c>
      <c r="C22" s="14" t="s">
        <v>77</v>
      </c>
      <c r="D22" s="15" t="s">
        <v>53</v>
      </c>
      <c r="E22" s="15" t="s">
        <v>7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1770</v>
      </c>
      <c r="S22" s="14" t="n">
        <f aca="false">SUM(F22:R22)</f>
        <v>1770</v>
      </c>
      <c r="T22" s="16"/>
      <c r="U22" s="17"/>
    </row>
    <row r="23" s="2" customFormat="true" ht="26" hidden="false" customHeight="true" outlineLevel="0" collapsed="false">
      <c r="A23" s="13" t="n">
        <v>21</v>
      </c>
      <c r="B23" s="14" t="s">
        <v>25</v>
      </c>
      <c r="C23" s="14" t="s">
        <v>79</v>
      </c>
      <c r="D23" s="15" t="s">
        <v>80</v>
      </c>
      <c r="E23" s="15" t="s">
        <v>8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v>9600</v>
      </c>
      <c r="S23" s="14" t="n">
        <f aca="false">SUM(F23:R23)</f>
        <v>9600</v>
      </c>
      <c r="T23" s="16"/>
      <c r="U23" s="17"/>
    </row>
    <row r="24" s="2" customFormat="true" ht="26" hidden="false" customHeight="true" outlineLevel="0" collapsed="false">
      <c r="A24" s="13" t="n">
        <v>22</v>
      </c>
      <c r="B24" s="14" t="s">
        <v>25</v>
      </c>
      <c r="C24" s="14" t="s">
        <v>82</v>
      </c>
      <c r="D24" s="15" t="s">
        <v>83</v>
      </c>
      <c r="E24" s="15" t="s">
        <v>8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 t="n">
        <v>2430</v>
      </c>
      <c r="S24" s="14" t="n">
        <f aca="false">SUM(F24:R24)</f>
        <v>2430</v>
      </c>
      <c r="T24" s="16"/>
      <c r="U24" s="17"/>
    </row>
    <row r="25" s="2" customFormat="true" ht="26" hidden="false" customHeight="true" outlineLevel="0" collapsed="false">
      <c r="A25" s="13" t="n">
        <v>23</v>
      </c>
      <c r="B25" s="14" t="s">
        <v>25</v>
      </c>
      <c r="C25" s="14" t="s">
        <v>85</v>
      </c>
      <c r="D25" s="15" t="s">
        <v>86</v>
      </c>
      <c r="E25" s="15" t="s">
        <v>8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v>2760</v>
      </c>
      <c r="S25" s="14" t="n">
        <f aca="false">SUM(F25:R25)</f>
        <v>2760</v>
      </c>
      <c r="T25" s="16"/>
      <c r="U25" s="17"/>
    </row>
    <row r="26" s="2" customFormat="true" ht="26" hidden="false" customHeight="true" outlineLevel="0" collapsed="false">
      <c r="A26" s="13" t="n">
        <v>24</v>
      </c>
      <c r="B26" s="14" t="s">
        <v>25</v>
      </c>
      <c r="C26" s="14" t="s">
        <v>88</v>
      </c>
      <c r="D26" s="15" t="s">
        <v>89</v>
      </c>
      <c r="E26" s="15" t="s">
        <v>9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1500</v>
      </c>
      <c r="S26" s="14" t="n">
        <f aca="false">SUM(F26:R26)</f>
        <v>1500</v>
      </c>
      <c r="T26" s="16"/>
      <c r="U26" s="17"/>
    </row>
    <row r="27" s="2" customFormat="true" ht="26" hidden="false" customHeight="true" outlineLevel="0" collapsed="false">
      <c r="A27" s="13" t="n">
        <v>25</v>
      </c>
      <c r="B27" s="14" t="s">
        <v>25</v>
      </c>
      <c r="C27" s="14" t="s">
        <v>91</v>
      </c>
      <c r="D27" s="15" t="s">
        <v>70</v>
      </c>
      <c r="E27" s="15" t="s">
        <v>9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2250</v>
      </c>
      <c r="S27" s="14" t="n">
        <f aca="false">SUM(F27:R27)</f>
        <v>2250</v>
      </c>
      <c r="T27" s="16"/>
      <c r="U27" s="17"/>
    </row>
    <row r="28" s="2" customFormat="true" ht="26" hidden="false" customHeight="true" outlineLevel="0" collapsed="false">
      <c r="A28" s="13" t="n">
        <v>26</v>
      </c>
      <c r="B28" s="14" t="s">
        <v>25</v>
      </c>
      <c r="C28" s="14" t="s">
        <v>93</v>
      </c>
      <c r="D28" s="15" t="s">
        <v>94</v>
      </c>
      <c r="E28" s="15" t="s">
        <v>9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4650</v>
      </c>
      <c r="S28" s="14" t="n">
        <f aca="false">SUM(F28:R28)</f>
        <v>4650</v>
      </c>
      <c r="T28" s="16"/>
      <c r="U28" s="17"/>
    </row>
    <row r="29" s="2" customFormat="true" ht="26" hidden="false" customHeight="true" outlineLevel="0" collapsed="false">
      <c r="A29" s="13" t="n">
        <v>27</v>
      </c>
      <c r="B29" s="14" t="s">
        <v>25</v>
      </c>
      <c r="C29" s="14" t="s">
        <v>96</v>
      </c>
      <c r="D29" s="15" t="s">
        <v>97</v>
      </c>
      <c r="E29" s="15" t="s">
        <v>9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2310</v>
      </c>
      <c r="S29" s="14" t="n">
        <f aca="false">SUM(F29:R29)</f>
        <v>2310</v>
      </c>
      <c r="T29" s="16"/>
      <c r="U29" s="17"/>
    </row>
    <row r="30" s="2" customFormat="true" ht="26" hidden="false" customHeight="true" outlineLevel="0" collapsed="false">
      <c r="A30" s="13" t="n">
        <v>28</v>
      </c>
      <c r="B30" s="14" t="s">
        <v>25</v>
      </c>
      <c r="C30" s="14" t="s">
        <v>99</v>
      </c>
      <c r="D30" s="15" t="s">
        <v>53</v>
      </c>
      <c r="E30" s="15" t="s">
        <v>10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5640</v>
      </c>
      <c r="S30" s="14" t="n">
        <f aca="false">SUM(F30:R30)</f>
        <v>5640</v>
      </c>
      <c r="T30" s="16"/>
      <c r="U30" s="17"/>
    </row>
    <row r="31" s="2" customFormat="true" ht="26" hidden="false" customHeight="true" outlineLevel="0" collapsed="false">
      <c r="A31" s="13" t="n">
        <v>29</v>
      </c>
      <c r="B31" s="14" t="s">
        <v>25</v>
      </c>
      <c r="C31" s="14" t="s">
        <v>101</v>
      </c>
      <c r="D31" s="15" t="s">
        <v>30</v>
      </c>
      <c r="E31" s="15" t="s">
        <v>102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 t="n">
        <v>9900</v>
      </c>
      <c r="S31" s="14" t="n">
        <f aca="false">SUM(F31:R31)</f>
        <v>9900</v>
      </c>
      <c r="T31" s="16"/>
      <c r="U31" s="17"/>
    </row>
    <row r="32" s="2" customFormat="true" ht="26" hidden="false" customHeight="true" outlineLevel="0" collapsed="false">
      <c r="A32" s="13" t="n">
        <v>30</v>
      </c>
      <c r="B32" s="14" t="s">
        <v>25</v>
      </c>
      <c r="C32" s="14" t="s">
        <v>103</v>
      </c>
      <c r="D32" s="15" t="s">
        <v>62</v>
      </c>
      <c r="E32" s="15" t="s">
        <v>10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n">
        <v>8610</v>
      </c>
      <c r="S32" s="14" t="n">
        <f aca="false">SUM(F32:R32)</f>
        <v>8610</v>
      </c>
      <c r="T32" s="16"/>
      <c r="U32" s="17"/>
    </row>
    <row r="33" s="2" customFormat="true" ht="26" hidden="false" customHeight="true" outlineLevel="0" collapsed="false">
      <c r="A33" s="13" t="n">
        <v>31</v>
      </c>
      <c r="B33" s="14" t="s">
        <v>25</v>
      </c>
      <c r="C33" s="14" t="s">
        <v>105</v>
      </c>
      <c r="D33" s="15" t="s">
        <v>62</v>
      </c>
      <c r="E33" s="15" t="s">
        <v>10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n">
        <v>9540</v>
      </c>
      <c r="S33" s="14" t="n">
        <f aca="false">SUM(F33:R33)</f>
        <v>9540</v>
      </c>
      <c r="T33" s="16"/>
      <c r="U33" s="17"/>
    </row>
    <row r="34" s="2" customFormat="true" ht="26" hidden="false" customHeight="true" outlineLevel="0" collapsed="false">
      <c r="A34" s="13" t="n">
        <v>32</v>
      </c>
      <c r="B34" s="14" t="s">
        <v>25</v>
      </c>
      <c r="C34" s="14" t="s">
        <v>107</v>
      </c>
      <c r="D34" s="15" t="s">
        <v>30</v>
      </c>
      <c r="E34" s="15" t="s">
        <v>10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9360</v>
      </c>
      <c r="S34" s="14" t="n">
        <f aca="false">SUM(F34:R34)</f>
        <v>9360</v>
      </c>
      <c r="T34" s="16"/>
      <c r="U34" s="17"/>
    </row>
    <row r="35" s="2" customFormat="true" ht="26" hidden="false" customHeight="true" outlineLevel="0" collapsed="false">
      <c r="A35" s="13" t="n">
        <v>33</v>
      </c>
      <c r="B35" s="14" t="s">
        <v>25</v>
      </c>
      <c r="C35" s="14" t="s">
        <v>109</v>
      </c>
      <c r="D35" s="15" t="s">
        <v>110</v>
      </c>
      <c r="E35" s="15" t="s">
        <v>11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480</v>
      </c>
      <c r="S35" s="14" t="n">
        <f aca="false">SUM(F35:R35)</f>
        <v>480</v>
      </c>
      <c r="T35" s="16"/>
      <c r="U35" s="17"/>
    </row>
    <row r="36" s="2" customFormat="true" ht="26" hidden="false" customHeight="true" outlineLevel="0" collapsed="false">
      <c r="A36" s="13" t="n">
        <v>34</v>
      </c>
      <c r="B36" s="14" t="s">
        <v>25</v>
      </c>
      <c r="C36" s="14" t="s">
        <v>112</v>
      </c>
      <c r="D36" s="15" t="s">
        <v>39</v>
      </c>
      <c r="E36" s="15" t="s">
        <v>11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240</v>
      </c>
      <c r="S36" s="14" t="n">
        <f aca="false">SUM(F36:R36)</f>
        <v>240</v>
      </c>
      <c r="T36" s="16"/>
      <c r="U36" s="17"/>
    </row>
    <row r="37" s="2" customFormat="true" ht="26" hidden="false" customHeight="true" outlineLevel="0" collapsed="false">
      <c r="A37" s="13" t="n">
        <v>35</v>
      </c>
      <c r="B37" s="14" t="s">
        <v>25</v>
      </c>
      <c r="C37" s="14" t="s">
        <v>114</v>
      </c>
      <c r="D37" s="15" t="s">
        <v>115</v>
      </c>
      <c r="E37" s="15" t="s">
        <v>11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670</v>
      </c>
      <c r="S37" s="14" t="n">
        <f aca="false">SUM(F37:R37)</f>
        <v>2670</v>
      </c>
      <c r="T37" s="16"/>
      <c r="U37" s="17"/>
    </row>
    <row r="38" s="2" customFormat="true" ht="26" hidden="false" customHeight="true" outlineLevel="0" collapsed="false">
      <c r="A38" s="13" t="n">
        <v>36</v>
      </c>
      <c r="B38" s="14" t="s">
        <v>25</v>
      </c>
      <c r="C38" s="14" t="s">
        <v>117</v>
      </c>
      <c r="D38" s="15" t="s">
        <v>30</v>
      </c>
      <c r="E38" s="15" t="s">
        <v>1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 t="n">
        <v>9600</v>
      </c>
      <c r="S38" s="14" t="n">
        <f aca="false">SUM(F38:R38)</f>
        <v>9600</v>
      </c>
      <c r="T38" s="16"/>
      <c r="U38" s="17"/>
    </row>
    <row r="39" s="2" customFormat="true" ht="26" hidden="false" customHeight="true" outlineLevel="0" collapsed="false">
      <c r="A39" s="13" t="n">
        <v>37</v>
      </c>
      <c r="B39" s="14" t="s">
        <v>25</v>
      </c>
      <c r="C39" s="14" t="s">
        <v>119</v>
      </c>
      <c r="D39" s="15" t="s">
        <v>62</v>
      </c>
      <c r="E39" s="15" t="s">
        <v>12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 t="n">
        <v>9600</v>
      </c>
      <c r="S39" s="14" t="n">
        <f aca="false">SUM(F39:R39)</f>
        <v>9600</v>
      </c>
      <c r="T39" s="16"/>
      <c r="U39" s="17"/>
    </row>
    <row r="40" s="2" customFormat="true" ht="26" hidden="false" customHeight="true" outlineLevel="0" collapsed="false">
      <c r="A40" s="13" t="n">
        <v>38</v>
      </c>
      <c r="B40" s="14" t="s">
        <v>25</v>
      </c>
      <c r="C40" s="14" t="s">
        <v>121</v>
      </c>
      <c r="D40" s="15" t="s">
        <v>80</v>
      </c>
      <c r="E40" s="15" t="s">
        <v>12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v>150</v>
      </c>
      <c r="S40" s="14" t="n">
        <f aca="false">SUM(F40:R40)</f>
        <v>150</v>
      </c>
      <c r="T40" s="16"/>
      <c r="U40" s="17"/>
    </row>
    <row r="41" s="2" customFormat="true" ht="26" hidden="false" customHeight="true" outlineLevel="0" collapsed="false">
      <c r="A41" s="13" t="n">
        <v>39</v>
      </c>
      <c r="B41" s="14" t="s">
        <v>25</v>
      </c>
      <c r="C41" s="14" t="s">
        <v>123</v>
      </c>
      <c r="D41" s="15" t="s">
        <v>67</v>
      </c>
      <c r="E41" s="15" t="s">
        <v>124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 t="n">
        <v>660</v>
      </c>
      <c r="S41" s="14" t="n">
        <f aca="false">SUM(F41:R41)</f>
        <v>660</v>
      </c>
      <c r="T41" s="16"/>
      <c r="U41" s="17"/>
    </row>
    <row r="42" s="2" customFormat="true" ht="26" hidden="false" customHeight="true" outlineLevel="0" collapsed="false">
      <c r="A42" s="13" t="n">
        <v>40</v>
      </c>
      <c r="B42" s="14" t="s">
        <v>25</v>
      </c>
      <c r="C42" s="14" t="s">
        <v>125</v>
      </c>
      <c r="D42" s="15" t="s">
        <v>36</v>
      </c>
      <c r="E42" s="15" t="s">
        <v>12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 t="n">
        <v>840</v>
      </c>
      <c r="S42" s="14" t="n">
        <f aca="false">SUM(F42:R42)</f>
        <v>840</v>
      </c>
      <c r="T42" s="16"/>
      <c r="U42" s="17"/>
    </row>
    <row r="43" s="2" customFormat="true" ht="26" hidden="false" customHeight="true" outlineLevel="0" collapsed="false">
      <c r="A43" s="13" t="n">
        <v>41</v>
      </c>
      <c r="B43" s="14" t="s">
        <v>25</v>
      </c>
      <c r="C43" s="14" t="s">
        <v>127</v>
      </c>
      <c r="D43" s="15" t="s">
        <v>39</v>
      </c>
      <c r="E43" s="15" t="s">
        <v>12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980</v>
      </c>
      <c r="S43" s="14" t="n">
        <f aca="false">SUM(F43:R43)</f>
        <v>1980</v>
      </c>
      <c r="T43" s="16"/>
      <c r="U43" s="17"/>
    </row>
    <row r="44" s="2" customFormat="true" ht="26" hidden="false" customHeight="true" outlineLevel="0" collapsed="false">
      <c r="A44" s="13" t="n">
        <v>42</v>
      </c>
      <c r="B44" s="14" t="s">
        <v>25</v>
      </c>
      <c r="C44" s="14" t="s">
        <v>129</v>
      </c>
      <c r="D44" s="15" t="s">
        <v>39</v>
      </c>
      <c r="E44" s="15" t="s">
        <v>13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n">
        <v>2190</v>
      </c>
      <c r="S44" s="14" t="n">
        <f aca="false">SUM(F44:R44)</f>
        <v>2190</v>
      </c>
      <c r="T44" s="16"/>
      <c r="U44" s="17"/>
    </row>
    <row r="45" s="2" customFormat="true" ht="26" hidden="false" customHeight="true" outlineLevel="0" collapsed="false">
      <c r="A45" s="13" t="n">
        <v>43</v>
      </c>
      <c r="B45" s="14" t="s">
        <v>25</v>
      </c>
      <c r="C45" s="14" t="s">
        <v>131</v>
      </c>
      <c r="D45" s="15" t="s">
        <v>86</v>
      </c>
      <c r="E45" s="15" t="s">
        <v>13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260</v>
      </c>
      <c r="S45" s="14" t="n">
        <f aca="false">SUM(F45:R45)</f>
        <v>1260</v>
      </c>
      <c r="T45" s="16"/>
      <c r="U45" s="17"/>
    </row>
    <row r="46" s="18" customFormat="true" ht="26" hidden="false" customHeight="true" outlineLevel="0" collapsed="false">
      <c r="A46" s="13" t="n">
        <v>44</v>
      </c>
      <c r="B46" s="14" t="s">
        <v>25</v>
      </c>
      <c r="C46" s="14" t="s">
        <v>133</v>
      </c>
      <c r="D46" s="15" t="s">
        <v>45</v>
      </c>
      <c r="E46" s="15" t="s">
        <v>13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8580</v>
      </c>
      <c r="S46" s="14" t="n">
        <f aca="false">SUM(F46:R46)</f>
        <v>8580</v>
      </c>
      <c r="T46" s="16"/>
      <c r="U46" s="17"/>
    </row>
    <row r="47" s="2" customFormat="true" ht="26" hidden="false" customHeight="true" outlineLevel="0" collapsed="false">
      <c r="A47" s="13" t="n">
        <v>45</v>
      </c>
      <c r="B47" s="14" t="s">
        <v>25</v>
      </c>
      <c r="C47" s="14" t="s">
        <v>135</v>
      </c>
      <c r="D47" s="15" t="s">
        <v>62</v>
      </c>
      <c r="E47" s="15" t="s">
        <v>13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2070</v>
      </c>
      <c r="S47" s="14" t="n">
        <f aca="false">SUM(F47:R47)</f>
        <v>2070</v>
      </c>
      <c r="T47" s="16"/>
      <c r="U47" s="17"/>
    </row>
    <row r="48" s="2" customFormat="true" ht="26" hidden="false" customHeight="true" outlineLevel="0" collapsed="false">
      <c r="A48" s="13" t="n">
        <v>46</v>
      </c>
      <c r="B48" s="14" t="s">
        <v>25</v>
      </c>
      <c r="C48" s="14" t="s">
        <v>137</v>
      </c>
      <c r="D48" s="15" t="s">
        <v>42</v>
      </c>
      <c r="E48" s="15" t="s">
        <v>138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9570</v>
      </c>
      <c r="S48" s="14" t="n">
        <f aca="false">SUM(F48:R48)</f>
        <v>9570</v>
      </c>
      <c r="T48" s="16"/>
      <c r="U48" s="17"/>
    </row>
    <row r="49" s="2" customFormat="true" ht="26" hidden="false" customHeight="true" outlineLevel="0" collapsed="false">
      <c r="A49" s="13" t="n">
        <v>47</v>
      </c>
      <c r="B49" s="14" t="s">
        <v>25</v>
      </c>
      <c r="C49" s="14" t="s">
        <v>139</v>
      </c>
      <c r="D49" s="15" t="s">
        <v>70</v>
      </c>
      <c r="E49" s="15" t="s">
        <v>14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n">
        <v>3600</v>
      </c>
      <c r="S49" s="14" t="n">
        <f aca="false">SUM(F49:R49)</f>
        <v>3600</v>
      </c>
      <c r="T49" s="16"/>
      <c r="U49" s="17"/>
    </row>
    <row r="50" s="2" customFormat="true" ht="26" hidden="false" customHeight="true" outlineLevel="0" collapsed="false">
      <c r="A50" s="13" t="n">
        <v>48</v>
      </c>
      <c r="B50" s="14" t="s">
        <v>25</v>
      </c>
      <c r="C50" s="14" t="s">
        <v>141</v>
      </c>
      <c r="D50" s="15" t="s">
        <v>39</v>
      </c>
      <c r="E50" s="15" t="s">
        <v>14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420</v>
      </c>
      <c r="S50" s="14" t="n">
        <f aca="false">SUM(F50:R50)</f>
        <v>420</v>
      </c>
      <c r="T50" s="16"/>
      <c r="U50" s="17"/>
    </row>
    <row r="51" s="2" customFormat="true" ht="26" hidden="false" customHeight="true" outlineLevel="0" collapsed="false">
      <c r="A51" s="13" t="n">
        <v>49</v>
      </c>
      <c r="B51" s="14" t="s">
        <v>25</v>
      </c>
      <c r="C51" s="14" t="s">
        <v>143</v>
      </c>
      <c r="D51" s="15" t="s">
        <v>144</v>
      </c>
      <c r="E51" s="15" t="s">
        <v>145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n">
        <v>9000</v>
      </c>
      <c r="S51" s="14" t="n">
        <f aca="false">SUM(F51:R51)</f>
        <v>9000</v>
      </c>
      <c r="T51" s="16"/>
      <c r="U51" s="17"/>
    </row>
    <row r="52" s="2" customFormat="true" ht="26" hidden="false" customHeight="true" outlineLevel="0" collapsed="false">
      <c r="A52" s="13" t="n">
        <v>50</v>
      </c>
      <c r="B52" s="14" t="s">
        <v>25</v>
      </c>
      <c r="C52" s="14" t="s">
        <v>146</v>
      </c>
      <c r="D52" s="15" t="s">
        <v>39</v>
      </c>
      <c r="E52" s="15" t="s">
        <v>14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n">
        <v>210</v>
      </c>
      <c r="S52" s="14" t="n">
        <f aca="false">SUM(F52:R52)</f>
        <v>210</v>
      </c>
      <c r="T52" s="16"/>
      <c r="U52" s="17"/>
    </row>
    <row r="53" s="2" customFormat="true" ht="26" hidden="false" customHeight="true" outlineLevel="0" collapsed="false">
      <c r="A53" s="13" t="n">
        <v>51</v>
      </c>
      <c r="B53" s="14" t="s">
        <v>25</v>
      </c>
      <c r="C53" s="14" t="s">
        <v>148</v>
      </c>
      <c r="D53" s="15" t="s">
        <v>45</v>
      </c>
      <c r="E53" s="15" t="s">
        <v>14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n">
        <v>4140</v>
      </c>
      <c r="S53" s="14" t="n">
        <f aca="false">SUM(F53:R53)</f>
        <v>4140</v>
      </c>
      <c r="T53" s="16"/>
      <c r="U53" s="17"/>
    </row>
    <row r="54" s="2" customFormat="true" ht="26" hidden="false" customHeight="true" outlineLevel="0" collapsed="false">
      <c r="A54" s="13" t="n">
        <v>52</v>
      </c>
      <c r="B54" s="14" t="s">
        <v>25</v>
      </c>
      <c r="C54" s="14" t="s">
        <v>150</v>
      </c>
      <c r="D54" s="15" t="s">
        <v>53</v>
      </c>
      <c r="E54" s="15" t="s">
        <v>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n">
        <v>750</v>
      </c>
      <c r="S54" s="14" t="n">
        <f aca="false">SUM(F54:R54)</f>
        <v>750</v>
      </c>
      <c r="T54" s="16"/>
      <c r="U54" s="17"/>
    </row>
    <row r="55" s="2" customFormat="true" ht="26" hidden="false" customHeight="true" outlineLevel="0" collapsed="false">
      <c r="A55" s="13" t="n">
        <v>53</v>
      </c>
      <c r="B55" s="14" t="s">
        <v>25</v>
      </c>
      <c r="C55" s="14" t="s">
        <v>152</v>
      </c>
      <c r="D55" s="15" t="s">
        <v>36</v>
      </c>
      <c r="E55" s="15" t="s">
        <v>1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n">
        <v>2790</v>
      </c>
      <c r="S55" s="14" t="n">
        <f aca="false">SUM(F55:R55)</f>
        <v>2790</v>
      </c>
      <c r="T55" s="16"/>
      <c r="U55" s="17"/>
    </row>
    <row r="56" s="2" customFormat="true" ht="26" hidden="false" customHeight="true" outlineLevel="0" collapsed="false">
      <c r="A56" s="13" t="n">
        <v>54</v>
      </c>
      <c r="B56" s="14" t="s">
        <v>25</v>
      </c>
      <c r="C56" s="14" t="s">
        <v>153</v>
      </c>
      <c r="D56" s="15" t="s">
        <v>154</v>
      </c>
      <c r="E56" s="15" t="s">
        <v>155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n">
        <v>2010</v>
      </c>
      <c r="S56" s="14" t="n">
        <f aca="false">SUM(F56:R56)</f>
        <v>2010</v>
      </c>
      <c r="T56" s="16"/>
      <c r="U56" s="17"/>
    </row>
    <row r="57" s="2" customFormat="true" ht="26" hidden="false" customHeight="true" outlineLevel="0" collapsed="false">
      <c r="A57" s="13" t="n">
        <v>55</v>
      </c>
      <c r="B57" s="14" t="s">
        <v>25</v>
      </c>
      <c r="C57" s="14" t="s">
        <v>156</v>
      </c>
      <c r="D57" s="15" t="s">
        <v>83</v>
      </c>
      <c r="E57" s="15" t="s">
        <v>15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n">
        <v>1440</v>
      </c>
      <c r="S57" s="14" t="n">
        <f aca="false">SUM(F57:R57)</f>
        <v>1440</v>
      </c>
      <c r="T57" s="16"/>
      <c r="U57" s="17"/>
    </row>
    <row r="58" s="2" customFormat="true" ht="26" hidden="false" customHeight="true" outlineLevel="0" collapsed="false">
      <c r="A58" s="13" t="n">
        <v>56</v>
      </c>
      <c r="B58" s="14" t="s">
        <v>25</v>
      </c>
      <c r="C58" s="14" t="s">
        <v>158</v>
      </c>
      <c r="D58" s="15" t="s">
        <v>67</v>
      </c>
      <c r="E58" s="15" t="s">
        <v>159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n">
        <v>4620</v>
      </c>
      <c r="S58" s="14" t="n">
        <f aca="false">SUM(F58:R58)</f>
        <v>4620</v>
      </c>
      <c r="T58" s="16"/>
      <c r="U58" s="17"/>
    </row>
    <row r="59" s="2" customFormat="true" ht="26" hidden="false" customHeight="true" outlineLevel="0" collapsed="false">
      <c r="A59" s="13" t="n">
        <v>57</v>
      </c>
      <c r="B59" s="14" t="s">
        <v>25</v>
      </c>
      <c r="C59" s="14" t="s">
        <v>160</v>
      </c>
      <c r="D59" s="15" t="s">
        <v>89</v>
      </c>
      <c r="E59" s="15" t="s">
        <v>16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n">
        <v>840</v>
      </c>
      <c r="S59" s="14" t="n">
        <f aca="false">SUM(F59:R59)</f>
        <v>840</v>
      </c>
      <c r="T59" s="16"/>
      <c r="U59" s="17"/>
    </row>
    <row r="60" s="2" customFormat="true" ht="26" hidden="false" customHeight="true" outlineLevel="0" collapsed="false">
      <c r="A60" s="13" t="n">
        <v>58</v>
      </c>
      <c r="B60" s="14" t="s">
        <v>25</v>
      </c>
      <c r="C60" s="14" t="s">
        <v>162</v>
      </c>
      <c r="D60" s="15" t="s">
        <v>163</v>
      </c>
      <c r="E60" s="15" t="s">
        <v>16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n">
        <v>3360</v>
      </c>
      <c r="S60" s="14" t="n">
        <f aca="false">SUM(F60:R60)</f>
        <v>3360</v>
      </c>
      <c r="T60" s="16"/>
      <c r="U60" s="17"/>
    </row>
    <row r="61" s="2" customFormat="true" ht="26" hidden="false" customHeight="true" outlineLevel="0" collapsed="false">
      <c r="A61" s="13" t="n">
        <v>59</v>
      </c>
      <c r="B61" s="14" t="s">
        <v>25</v>
      </c>
      <c r="C61" s="14" t="s">
        <v>165</v>
      </c>
      <c r="D61" s="15" t="s">
        <v>144</v>
      </c>
      <c r="E61" s="15" t="s">
        <v>16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n">
        <v>210</v>
      </c>
      <c r="S61" s="14" t="n">
        <f aca="false">SUM(F61:R61)</f>
        <v>210</v>
      </c>
      <c r="T61" s="16"/>
      <c r="U61" s="17"/>
    </row>
    <row r="62" s="2" customFormat="true" ht="26" hidden="false" customHeight="true" outlineLevel="0" collapsed="false">
      <c r="A62" s="13" t="n">
        <v>60</v>
      </c>
      <c r="B62" s="14" t="s">
        <v>25</v>
      </c>
      <c r="C62" s="14" t="s">
        <v>167</v>
      </c>
      <c r="D62" s="15" t="s">
        <v>144</v>
      </c>
      <c r="E62" s="15" t="s">
        <v>16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6390</v>
      </c>
      <c r="S62" s="14" t="n">
        <f aca="false">SUM(F62:R62)</f>
        <v>6390</v>
      </c>
      <c r="T62" s="16"/>
      <c r="U62" s="17"/>
    </row>
    <row r="63" s="2" customFormat="true" ht="26" hidden="false" customHeight="true" outlineLevel="0" collapsed="false">
      <c r="A63" s="13" t="n">
        <v>61</v>
      </c>
      <c r="B63" s="14" t="s">
        <v>25</v>
      </c>
      <c r="C63" s="14" t="s">
        <v>169</v>
      </c>
      <c r="D63" s="15" t="s">
        <v>53</v>
      </c>
      <c r="E63" s="15" t="s">
        <v>170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n">
        <v>2100</v>
      </c>
      <c r="S63" s="14" t="n">
        <f aca="false">SUM(F63:R63)</f>
        <v>2100</v>
      </c>
      <c r="T63" s="16"/>
      <c r="U63" s="17"/>
    </row>
    <row r="64" s="2" customFormat="true" ht="26" hidden="false" customHeight="true" outlineLevel="0" collapsed="false">
      <c r="A64" s="13" t="n">
        <v>62</v>
      </c>
      <c r="B64" s="14" t="s">
        <v>25</v>
      </c>
      <c r="C64" s="14" t="s">
        <v>171</v>
      </c>
      <c r="D64" s="15" t="s">
        <v>172</v>
      </c>
      <c r="E64" s="15" t="s">
        <v>17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n">
        <v>2460</v>
      </c>
      <c r="S64" s="14" t="n">
        <f aca="false">SUM(F64:R64)</f>
        <v>2460</v>
      </c>
      <c r="T64" s="16"/>
      <c r="U64" s="17"/>
    </row>
    <row r="65" s="2" customFormat="true" ht="26" hidden="false" customHeight="true" outlineLevel="0" collapsed="false">
      <c r="A65" s="13" t="n">
        <v>63</v>
      </c>
      <c r="B65" s="14" t="s">
        <v>25</v>
      </c>
      <c r="C65" s="14" t="s">
        <v>174</v>
      </c>
      <c r="D65" s="15" t="s">
        <v>62</v>
      </c>
      <c r="E65" s="15" t="s">
        <v>17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n">
        <v>5970</v>
      </c>
      <c r="S65" s="14" t="n">
        <f aca="false">SUM(F65:R65)</f>
        <v>5970</v>
      </c>
      <c r="T65" s="16"/>
      <c r="U65" s="17"/>
    </row>
    <row r="66" s="2" customFormat="true" ht="26" hidden="false" customHeight="true" outlineLevel="0" collapsed="false">
      <c r="A66" s="13" t="n">
        <v>64</v>
      </c>
      <c r="B66" s="14" t="s">
        <v>25</v>
      </c>
      <c r="C66" s="14" t="s">
        <v>176</v>
      </c>
      <c r="D66" s="15" t="s">
        <v>36</v>
      </c>
      <c r="E66" s="15" t="s">
        <v>17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n">
        <v>2730</v>
      </c>
      <c r="S66" s="14" t="n">
        <f aca="false">SUM(F66:R66)</f>
        <v>2730</v>
      </c>
      <c r="T66" s="16"/>
      <c r="U66" s="17"/>
    </row>
    <row r="67" s="2" customFormat="true" ht="26" hidden="false" customHeight="true" outlineLevel="0" collapsed="false">
      <c r="A67" s="13" t="n">
        <v>65</v>
      </c>
      <c r="B67" s="14" t="s">
        <v>25</v>
      </c>
      <c r="C67" s="14" t="s">
        <v>178</v>
      </c>
      <c r="D67" s="15" t="s">
        <v>70</v>
      </c>
      <c r="E67" s="15" t="s">
        <v>17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n">
        <v>5130</v>
      </c>
      <c r="S67" s="14" t="n">
        <f aca="false">SUM(F67:R67)</f>
        <v>5130</v>
      </c>
      <c r="T67" s="16"/>
      <c r="U67" s="17"/>
    </row>
    <row r="68" s="2" customFormat="true" ht="26" hidden="false" customHeight="true" outlineLevel="0" collapsed="false">
      <c r="A68" s="13" t="n">
        <v>66</v>
      </c>
      <c r="B68" s="14" t="s">
        <v>25</v>
      </c>
      <c r="C68" s="14" t="s">
        <v>180</v>
      </c>
      <c r="D68" s="15" t="s">
        <v>36</v>
      </c>
      <c r="E68" s="15" t="s">
        <v>181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n">
        <v>720</v>
      </c>
      <c r="S68" s="14" t="n">
        <f aca="false">SUM(F68:R68)</f>
        <v>720</v>
      </c>
      <c r="T68" s="16"/>
      <c r="U68" s="17"/>
    </row>
    <row r="69" s="2" customFormat="true" ht="26" hidden="false" customHeight="true" outlineLevel="0" collapsed="false">
      <c r="A69" s="13" t="n">
        <v>67</v>
      </c>
      <c r="B69" s="14" t="s">
        <v>25</v>
      </c>
      <c r="C69" s="14" t="s">
        <v>182</v>
      </c>
      <c r="D69" s="15" t="s">
        <v>62</v>
      </c>
      <c r="E69" s="15" t="s">
        <v>183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n">
        <v>7440</v>
      </c>
      <c r="S69" s="14" t="n">
        <f aca="false">SUM(F69:R69)</f>
        <v>7440</v>
      </c>
      <c r="T69" s="16"/>
      <c r="U69" s="12"/>
    </row>
    <row r="70" s="2" customFormat="true" ht="26" hidden="false" customHeight="true" outlineLevel="0" collapsed="false">
      <c r="A70" s="13" t="n">
        <v>68</v>
      </c>
      <c r="B70" s="14" t="s">
        <v>25</v>
      </c>
      <c r="C70" s="14" t="s">
        <v>184</v>
      </c>
      <c r="D70" s="15" t="s">
        <v>70</v>
      </c>
      <c r="E70" s="15" t="s">
        <v>18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n">
        <v>1230</v>
      </c>
      <c r="S70" s="14" t="n">
        <f aca="false">SUM(F70:R70)</f>
        <v>1230</v>
      </c>
      <c r="T70" s="16"/>
      <c r="U70" s="12"/>
    </row>
    <row r="71" s="2" customFormat="true" ht="26" hidden="false" customHeight="true" outlineLevel="0" collapsed="false">
      <c r="A71" s="13" t="n">
        <v>69</v>
      </c>
      <c r="B71" s="14" t="s">
        <v>25</v>
      </c>
      <c r="C71" s="14" t="s">
        <v>186</v>
      </c>
      <c r="D71" s="15" t="s">
        <v>187</v>
      </c>
      <c r="E71" s="15" t="s">
        <v>18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n">
        <v>2520</v>
      </c>
      <c r="S71" s="14" t="n">
        <f aca="false">SUM(F71:R71)</f>
        <v>2520</v>
      </c>
      <c r="T71" s="16"/>
      <c r="U71" s="12"/>
    </row>
    <row r="72" s="2" customFormat="true" ht="26" hidden="false" customHeight="true" outlineLevel="0" collapsed="false">
      <c r="A72" s="13" t="n">
        <v>70</v>
      </c>
      <c r="B72" s="14" t="s">
        <v>25</v>
      </c>
      <c r="C72" s="14" t="s">
        <v>189</v>
      </c>
      <c r="D72" s="15" t="s">
        <v>45</v>
      </c>
      <c r="E72" s="15" t="s">
        <v>190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n">
        <v>960</v>
      </c>
      <c r="S72" s="14" t="n">
        <f aca="false">SUM(F72:R72)</f>
        <v>960</v>
      </c>
      <c r="T72" s="16"/>
      <c r="U72" s="12"/>
    </row>
    <row r="73" s="2" customFormat="true" ht="26" hidden="false" customHeight="true" outlineLevel="0" collapsed="false">
      <c r="A73" s="13" t="n">
        <v>71</v>
      </c>
      <c r="B73" s="14" t="s">
        <v>25</v>
      </c>
      <c r="C73" s="14" t="s">
        <v>191</v>
      </c>
      <c r="D73" s="15" t="s">
        <v>89</v>
      </c>
      <c r="E73" s="15" t="s">
        <v>192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n">
        <v>960</v>
      </c>
      <c r="S73" s="14" t="n">
        <f aca="false">SUM(F73:R73)</f>
        <v>960</v>
      </c>
      <c r="T73" s="16"/>
      <c r="U73" s="12"/>
    </row>
    <row r="74" s="2" customFormat="true" ht="26" hidden="false" customHeight="true" outlineLevel="0" collapsed="false">
      <c r="A74" s="13" t="n">
        <v>72</v>
      </c>
      <c r="B74" s="14" t="s">
        <v>25</v>
      </c>
      <c r="C74" s="14" t="s">
        <v>193</v>
      </c>
      <c r="D74" s="15" t="s">
        <v>194</v>
      </c>
      <c r="E74" s="15" t="s">
        <v>195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n">
        <v>4380</v>
      </c>
      <c r="S74" s="14" t="n">
        <f aca="false">SUM(F74:R74)</f>
        <v>4380</v>
      </c>
      <c r="T74" s="19" t="s">
        <v>196</v>
      </c>
      <c r="U74" s="12"/>
    </row>
    <row r="75" s="2" customFormat="true" ht="26" hidden="false" customHeight="true" outlineLevel="0" collapsed="false">
      <c r="A75" s="13" t="n">
        <v>73</v>
      </c>
      <c r="B75" s="14" t="s">
        <v>197</v>
      </c>
      <c r="C75" s="14" t="s">
        <v>198</v>
      </c>
      <c r="D75" s="15" t="s">
        <v>199</v>
      </c>
      <c r="E75" s="15" t="s">
        <v>200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n">
        <v>3060</v>
      </c>
      <c r="S75" s="14" t="n">
        <f aca="false">SUM(F75:R75)</f>
        <v>3060</v>
      </c>
      <c r="T75" s="16"/>
      <c r="U75" s="12"/>
    </row>
    <row r="76" s="2" customFormat="true" ht="26" hidden="false" customHeight="true" outlineLevel="0" collapsed="false">
      <c r="A76" s="13" t="n">
        <v>74</v>
      </c>
      <c r="B76" s="14" t="s">
        <v>197</v>
      </c>
      <c r="C76" s="14" t="s">
        <v>201</v>
      </c>
      <c r="D76" s="15" t="s">
        <v>202</v>
      </c>
      <c r="E76" s="15" t="s">
        <v>203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n">
        <v>252</v>
      </c>
      <c r="S76" s="14" t="n">
        <f aca="false">SUM(F76:R76)</f>
        <v>252</v>
      </c>
      <c r="T76" s="16"/>
      <c r="U76" s="12"/>
    </row>
    <row r="77" s="2" customFormat="true" ht="26" hidden="false" customHeight="true" outlineLevel="0" collapsed="false">
      <c r="A77" s="13" t="n">
        <v>75</v>
      </c>
      <c r="B77" s="14" t="s">
        <v>197</v>
      </c>
      <c r="C77" s="14" t="s">
        <v>204</v>
      </c>
      <c r="D77" s="15" t="s">
        <v>205</v>
      </c>
      <c r="E77" s="15" t="s">
        <v>20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n">
        <v>4242</v>
      </c>
      <c r="S77" s="14" t="n">
        <f aca="false">SUM(F77:R77)</f>
        <v>4242</v>
      </c>
      <c r="T77" s="16"/>
      <c r="U77" s="12"/>
    </row>
    <row r="78" s="2" customFormat="true" ht="26" hidden="false" customHeight="true" outlineLevel="0" collapsed="false">
      <c r="A78" s="13" t="n">
        <v>76</v>
      </c>
      <c r="B78" s="14" t="s">
        <v>197</v>
      </c>
      <c r="C78" s="14" t="s">
        <v>207</v>
      </c>
      <c r="D78" s="15" t="s">
        <v>208</v>
      </c>
      <c r="E78" s="15" t="s">
        <v>209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n">
        <v>8640</v>
      </c>
      <c r="S78" s="14" t="n">
        <f aca="false">SUM(F78:R78)</f>
        <v>8640</v>
      </c>
      <c r="T78" s="16"/>
      <c r="U78" s="20"/>
    </row>
    <row r="79" s="2" customFormat="true" ht="26" hidden="false" customHeight="true" outlineLevel="0" collapsed="false">
      <c r="A79" s="13" t="n">
        <v>77</v>
      </c>
      <c r="B79" s="14" t="s">
        <v>197</v>
      </c>
      <c r="C79" s="14" t="s">
        <v>210</v>
      </c>
      <c r="D79" s="15" t="s">
        <v>211</v>
      </c>
      <c r="E79" s="15" t="s">
        <v>212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n">
        <v>327</v>
      </c>
      <c r="S79" s="14" t="n">
        <f aca="false">SUM(F79:R79)</f>
        <v>327</v>
      </c>
      <c r="T79" s="16"/>
      <c r="U79" s="12"/>
    </row>
    <row r="80" s="2" customFormat="true" ht="26" hidden="false" customHeight="true" outlineLevel="0" collapsed="false">
      <c r="A80" s="13" t="n">
        <v>78</v>
      </c>
      <c r="B80" s="14" t="s">
        <v>197</v>
      </c>
      <c r="C80" s="14" t="s">
        <v>213</v>
      </c>
      <c r="D80" s="15" t="s">
        <v>214</v>
      </c>
      <c r="E80" s="15" t="s">
        <v>215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n">
        <v>10000</v>
      </c>
      <c r="S80" s="14" t="n">
        <f aca="false">SUM(F80:R80)</f>
        <v>10000</v>
      </c>
      <c r="T80" s="16" t="s">
        <v>216</v>
      </c>
      <c r="U80" s="12"/>
    </row>
    <row r="81" s="2" customFormat="true" ht="26" hidden="false" customHeight="true" outlineLevel="0" collapsed="false">
      <c r="A81" s="13" t="n">
        <v>79</v>
      </c>
      <c r="B81" s="14" t="s">
        <v>197</v>
      </c>
      <c r="C81" s="14" t="s">
        <v>217</v>
      </c>
      <c r="D81" s="15" t="s">
        <v>218</v>
      </c>
      <c r="E81" s="15" t="s">
        <v>179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 t="n">
        <v>3030</v>
      </c>
      <c r="S81" s="14" t="n">
        <f aca="false">SUM(F81:R81)</f>
        <v>3030</v>
      </c>
      <c r="T81" s="16"/>
      <c r="U81" s="12"/>
    </row>
    <row r="82" s="2" customFormat="true" ht="26" hidden="false" customHeight="true" outlineLevel="0" collapsed="false">
      <c r="A82" s="13" t="n">
        <v>80</v>
      </c>
      <c r="B82" s="14" t="s">
        <v>197</v>
      </c>
      <c r="C82" s="14" t="s">
        <v>219</v>
      </c>
      <c r="D82" s="15" t="s">
        <v>220</v>
      </c>
      <c r="E82" s="15" t="s">
        <v>221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 t="n">
        <v>9819</v>
      </c>
      <c r="S82" s="14" t="n">
        <f aca="false">SUM(F82:R82)</f>
        <v>9819</v>
      </c>
      <c r="T82" s="16"/>
      <c r="U82" s="12"/>
    </row>
    <row r="83" s="2" customFormat="true" ht="26" hidden="false" customHeight="true" outlineLevel="0" collapsed="false">
      <c r="A83" s="13" t="n">
        <v>81</v>
      </c>
      <c r="B83" s="14" t="s">
        <v>197</v>
      </c>
      <c r="C83" s="14" t="s">
        <v>222</v>
      </c>
      <c r="D83" s="15" t="s">
        <v>214</v>
      </c>
      <c r="E83" s="15" t="s">
        <v>223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 t="n">
        <v>120</v>
      </c>
      <c r="S83" s="14" t="n">
        <f aca="false">SUM(F83:R83)</f>
        <v>120</v>
      </c>
      <c r="T83" s="16"/>
      <c r="U83" s="12"/>
    </row>
    <row r="84" s="2" customFormat="true" ht="26" hidden="false" customHeight="true" outlineLevel="0" collapsed="false">
      <c r="A84" s="13" t="n">
        <v>82</v>
      </c>
      <c r="B84" s="14" t="s">
        <v>197</v>
      </c>
      <c r="C84" s="14" t="s">
        <v>224</v>
      </c>
      <c r="D84" s="15" t="s">
        <v>225</v>
      </c>
      <c r="E84" s="15" t="s">
        <v>226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 t="n">
        <v>331</v>
      </c>
      <c r="S84" s="14" t="n">
        <f aca="false">SUM(F84:R84)</f>
        <v>331</v>
      </c>
      <c r="T84" s="16"/>
      <c r="U84" s="12"/>
    </row>
    <row r="85" s="2" customFormat="true" ht="26" hidden="false" customHeight="true" outlineLevel="0" collapsed="false">
      <c r="A85" s="13" t="n">
        <v>83</v>
      </c>
      <c r="B85" s="14" t="s">
        <v>197</v>
      </c>
      <c r="C85" s="14" t="s">
        <v>227</v>
      </c>
      <c r="D85" s="15" t="s">
        <v>228</v>
      </c>
      <c r="E85" s="15" t="s">
        <v>229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 t="n">
        <v>2415</v>
      </c>
      <c r="S85" s="14" t="n">
        <f aca="false">SUM(F85:R85)</f>
        <v>2415</v>
      </c>
      <c r="T85" s="16"/>
      <c r="U85" s="12"/>
    </row>
    <row r="86" s="2" customFormat="true" ht="26" hidden="false" customHeight="true" outlineLevel="0" collapsed="false">
      <c r="A86" s="13" t="n">
        <v>84</v>
      </c>
      <c r="B86" s="14" t="s">
        <v>197</v>
      </c>
      <c r="C86" s="14" t="s">
        <v>230</v>
      </c>
      <c r="D86" s="15" t="s">
        <v>231</v>
      </c>
      <c r="E86" s="15" t="s">
        <v>232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 t="n">
        <v>7200</v>
      </c>
      <c r="S86" s="14" t="n">
        <f aca="false">SUM(F86:R86)</f>
        <v>7200</v>
      </c>
      <c r="T86" s="16"/>
      <c r="U86" s="12"/>
    </row>
    <row r="87" s="2" customFormat="true" ht="26" hidden="false" customHeight="true" outlineLevel="0" collapsed="false">
      <c r="A87" s="13" t="n">
        <v>85</v>
      </c>
      <c r="B87" s="14" t="s">
        <v>197</v>
      </c>
      <c r="C87" s="14" t="s">
        <v>233</v>
      </c>
      <c r="D87" s="15" t="s">
        <v>234</v>
      </c>
      <c r="E87" s="15" t="s">
        <v>23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 t="n">
        <v>4318</v>
      </c>
      <c r="S87" s="14" t="n">
        <f aca="false">SUM(F87:R87)</f>
        <v>4318</v>
      </c>
      <c r="T87" s="16"/>
      <c r="U87" s="12"/>
    </row>
    <row r="88" s="2" customFormat="true" ht="26" hidden="false" customHeight="true" outlineLevel="0" collapsed="false">
      <c r="A88" s="13" t="n">
        <v>86</v>
      </c>
      <c r="B88" s="14" t="s">
        <v>197</v>
      </c>
      <c r="C88" s="14" t="s">
        <v>236</v>
      </c>
      <c r="D88" s="15" t="s">
        <v>237</v>
      </c>
      <c r="E88" s="15" t="s">
        <v>238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 t="n">
        <v>364</v>
      </c>
      <c r="S88" s="14" t="n">
        <f aca="false">SUM(F88:R88)</f>
        <v>364</v>
      </c>
      <c r="T88" s="16"/>
      <c r="U88" s="12"/>
    </row>
    <row r="89" s="18" customFormat="true" ht="26" hidden="false" customHeight="true" outlineLevel="0" collapsed="false">
      <c r="A89" s="13" t="n">
        <v>87</v>
      </c>
      <c r="B89" s="14" t="s">
        <v>197</v>
      </c>
      <c r="C89" s="14" t="s">
        <v>239</v>
      </c>
      <c r="D89" s="15" t="s">
        <v>240</v>
      </c>
      <c r="E89" s="15" t="s">
        <v>241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 t="n">
        <v>180</v>
      </c>
      <c r="S89" s="14" t="n">
        <f aca="false">SUM(F89:R89)</f>
        <v>180</v>
      </c>
      <c r="T89" s="16"/>
      <c r="U89" s="20"/>
    </row>
    <row r="90" s="2" customFormat="true" ht="26" hidden="false" customHeight="true" outlineLevel="0" collapsed="false">
      <c r="A90" s="13" t="n">
        <v>88</v>
      </c>
      <c r="B90" s="14" t="s">
        <v>197</v>
      </c>
      <c r="C90" s="14" t="s">
        <v>242</v>
      </c>
      <c r="D90" s="15" t="s">
        <v>243</v>
      </c>
      <c r="E90" s="15" t="s">
        <v>244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 t="n">
        <v>400</v>
      </c>
      <c r="S90" s="14" t="n">
        <f aca="false">SUM(F90:R90)</f>
        <v>400</v>
      </c>
      <c r="T90" s="16"/>
      <c r="U90" s="12"/>
    </row>
    <row r="91" s="2" customFormat="true" ht="26" hidden="false" customHeight="true" outlineLevel="0" collapsed="false">
      <c r="A91" s="13" t="n">
        <v>89</v>
      </c>
      <c r="B91" s="14" t="s">
        <v>197</v>
      </c>
      <c r="C91" s="14" t="s">
        <v>245</v>
      </c>
      <c r="D91" s="15" t="s">
        <v>246</v>
      </c>
      <c r="E91" s="15" t="s">
        <v>247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 t="n">
        <v>2808</v>
      </c>
      <c r="S91" s="14" t="n">
        <f aca="false">SUM(F91:R91)</f>
        <v>2808</v>
      </c>
      <c r="T91" s="16"/>
      <c r="U91" s="12"/>
    </row>
    <row r="92" s="2" customFormat="true" ht="26" hidden="false" customHeight="true" outlineLevel="0" collapsed="false">
      <c r="A92" s="13" t="n">
        <v>90</v>
      </c>
      <c r="B92" s="14" t="s">
        <v>197</v>
      </c>
      <c r="C92" s="14" t="s">
        <v>248</v>
      </c>
      <c r="D92" s="15" t="s">
        <v>249</v>
      </c>
      <c r="E92" s="15" t="s">
        <v>25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 t="n">
        <v>7086</v>
      </c>
      <c r="S92" s="14" t="n">
        <f aca="false">SUM(F92:R92)</f>
        <v>7086</v>
      </c>
      <c r="T92" s="16"/>
      <c r="U92" s="12"/>
    </row>
    <row r="93" s="2" customFormat="true" ht="26" hidden="false" customHeight="true" outlineLevel="0" collapsed="false">
      <c r="A93" s="13" t="n">
        <v>91</v>
      </c>
      <c r="B93" s="14" t="s">
        <v>197</v>
      </c>
      <c r="C93" s="14" t="s">
        <v>251</v>
      </c>
      <c r="D93" s="15" t="s">
        <v>252</v>
      </c>
      <c r="E93" s="15" t="s">
        <v>253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n">
        <v>4965</v>
      </c>
      <c r="S93" s="14" t="n">
        <f aca="false">SUM(F93:R93)</f>
        <v>4965</v>
      </c>
      <c r="T93" s="16"/>
      <c r="U93" s="12"/>
    </row>
    <row r="94" s="2" customFormat="true" ht="26" hidden="false" customHeight="true" outlineLevel="0" collapsed="false">
      <c r="A94" s="13" t="n">
        <v>92</v>
      </c>
      <c r="B94" s="14" t="s">
        <v>197</v>
      </c>
      <c r="C94" s="14" t="s">
        <v>254</v>
      </c>
      <c r="D94" s="15" t="s">
        <v>199</v>
      </c>
      <c r="E94" s="15" t="s">
        <v>255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 t="n">
        <v>3739</v>
      </c>
      <c r="S94" s="14" t="n">
        <f aca="false">SUM(F94:R94)</f>
        <v>3739</v>
      </c>
      <c r="T94" s="19" t="s">
        <v>256</v>
      </c>
      <c r="U94" s="12"/>
    </row>
    <row r="95" s="2" customFormat="true" ht="26" hidden="false" customHeight="true" outlineLevel="0" collapsed="false">
      <c r="A95" s="13" t="n">
        <v>93</v>
      </c>
      <c r="B95" s="14" t="s">
        <v>197</v>
      </c>
      <c r="C95" s="14" t="s">
        <v>257</v>
      </c>
      <c r="D95" s="15" t="s">
        <v>225</v>
      </c>
      <c r="E95" s="15" t="s">
        <v>258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 t="n">
        <v>4980</v>
      </c>
      <c r="S95" s="14" t="n">
        <f aca="false">SUM(F95:R95)</f>
        <v>4980</v>
      </c>
      <c r="T95" s="16"/>
      <c r="U95" s="12"/>
    </row>
    <row r="96" s="2" customFormat="true" ht="26" hidden="false" customHeight="true" outlineLevel="0" collapsed="false">
      <c r="A96" s="13" t="n">
        <v>94</v>
      </c>
      <c r="B96" s="14" t="s">
        <v>197</v>
      </c>
      <c r="C96" s="14" t="s">
        <v>259</v>
      </c>
      <c r="D96" s="15" t="s">
        <v>260</v>
      </c>
      <c r="E96" s="15" t="s">
        <v>261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 t="n">
        <v>1650</v>
      </c>
      <c r="S96" s="14" t="n">
        <f aca="false">SUM(F96:R96)</f>
        <v>1650</v>
      </c>
      <c r="T96" s="16"/>
      <c r="U96" s="12"/>
    </row>
    <row r="97" s="2" customFormat="true" ht="26" hidden="false" customHeight="true" outlineLevel="0" collapsed="false">
      <c r="A97" s="13" t="n">
        <v>95</v>
      </c>
      <c r="B97" s="14" t="s">
        <v>197</v>
      </c>
      <c r="C97" s="14" t="s">
        <v>262</v>
      </c>
      <c r="D97" s="15" t="s">
        <v>228</v>
      </c>
      <c r="E97" s="15" t="s">
        <v>263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 t="n">
        <v>4500</v>
      </c>
      <c r="S97" s="14" t="n">
        <f aca="false">SUM(F97:R97)</f>
        <v>4500</v>
      </c>
      <c r="T97" s="16"/>
      <c r="U97" s="12"/>
    </row>
    <row r="98" s="2" customFormat="true" ht="26" hidden="false" customHeight="true" outlineLevel="0" collapsed="false">
      <c r="A98" s="13" t="n">
        <v>96</v>
      </c>
      <c r="B98" s="14" t="s">
        <v>197</v>
      </c>
      <c r="C98" s="14" t="s">
        <v>264</v>
      </c>
      <c r="D98" s="15" t="s">
        <v>265</v>
      </c>
      <c r="E98" s="15" t="s">
        <v>266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 t="n">
        <v>960</v>
      </c>
      <c r="S98" s="14" t="n">
        <f aca="false">SUM(F98:R98)</f>
        <v>960</v>
      </c>
      <c r="T98" s="16"/>
      <c r="U98" s="12"/>
    </row>
    <row r="99" s="2" customFormat="true" ht="26" hidden="false" customHeight="true" outlineLevel="0" collapsed="false">
      <c r="A99" s="13" t="n">
        <v>97</v>
      </c>
      <c r="B99" s="14" t="s">
        <v>197</v>
      </c>
      <c r="C99" s="14" t="s">
        <v>267</v>
      </c>
      <c r="D99" s="15" t="s">
        <v>260</v>
      </c>
      <c r="E99" s="15" t="s">
        <v>78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 t="n">
        <v>5910</v>
      </c>
      <c r="S99" s="14" t="n">
        <f aca="false">SUM(F99:R99)</f>
        <v>5910</v>
      </c>
      <c r="T99" s="16"/>
      <c r="U99" s="12"/>
    </row>
    <row r="100" s="2" customFormat="true" ht="26" hidden="false" customHeight="true" outlineLevel="0" collapsed="false">
      <c r="A100" s="13" t="n">
        <v>98</v>
      </c>
      <c r="B100" s="14" t="s">
        <v>197</v>
      </c>
      <c r="C100" s="14" t="s">
        <v>268</v>
      </c>
      <c r="D100" s="15" t="s">
        <v>243</v>
      </c>
      <c r="E100" s="15" t="s">
        <v>269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 t="n">
        <v>8220</v>
      </c>
      <c r="S100" s="14" t="n">
        <f aca="false">SUM(F100:R100)</f>
        <v>8220</v>
      </c>
      <c r="T100" s="16"/>
      <c r="U100" s="12"/>
    </row>
    <row r="101" s="2" customFormat="true" ht="26" hidden="false" customHeight="true" outlineLevel="0" collapsed="false">
      <c r="A101" s="13" t="n">
        <v>99</v>
      </c>
      <c r="B101" s="14" t="s">
        <v>197</v>
      </c>
      <c r="C101" s="14" t="s">
        <v>270</v>
      </c>
      <c r="D101" s="15" t="s">
        <v>271</v>
      </c>
      <c r="E101" s="15" t="s">
        <v>272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 t="n">
        <v>2361</v>
      </c>
      <c r="S101" s="14" t="n">
        <f aca="false">SUM(F101:R101)</f>
        <v>2361</v>
      </c>
      <c r="T101" s="16"/>
      <c r="U101" s="12"/>
    </row>
    <row r="102" s="2" customFormat="true" ht="26" hidden="false" customHeight="true" outlineLevel="0" collapsed="false">
      <c r="A102" s="13" t="n">
        <v>100</v>
      </c>
      <c r="B102" s="14" t="s">
        <v>197</v>
      </c>
      <c r="C102" s="14" t="s">
        <v>273</v>
      </c>
      <c r="D102" s="15" t="s">
        <v>274</v>
      </c>
      <c r="E102" s="15" t="s">
        <v>275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 t="n">
        <v>300</v>
      </c>
      <c r="S102" s="14" t="n">
        <f aca="false">SUM(F102:R102)</f>
        <v>300</v>
      </c>
      <c r="T102" s="16"/>
      <c r="U102" s="12"/>
    </row>
    <row r="103" s="2" customFormat="true" ht="26" hidden="false" customHeight="true" outlineLevel="0" collapsed="false">
      <c r="A103" s="13" t="n">
        <v>101</v>
      </c>
      <c r="B103" s="14" t="s">
        <v>197</v>
      </c>
      <c r="C103" s="14" t="s">
        <v>276</v>
      </c>
      <c r="D103" s="15" t="s">
        <v>277</v>
      </c>
      <c r="E103" s="15" t="s">
        <v>4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 t="n">
        <v>4405</v>
      </c>
      <c r="S103" s="14" t="n">
        <f aca="false">SUM(F103:R103)</f>
        <v>4405</v>
      </c>
      <c r="T103" s="19" t="s">
        <v>278</v>
      </c>
      <c r="U103" s="12"/>
    </row>
    <row r="104" s="2" customFormat="true" ht="26" hidden="false" customHeight="true" outlineLevel="0" collapsed="false">
      <c r="A104" s="13" t="n">
        <v>102</v>
      </c>
      <c r="B104" s="14" t="s">
        <v>197</v>
      </c>
      <c r="C104" s="14" t="s">
        <v>279</v>
      </c>
      <c r="D104" s="15" t="s">
        <v>220</v>
      </c>
      <c r="E104" s="15" t="s">
        <v>28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 t="n">
        <v>865</v>
      </c>
      <c r="S104" s="14" t="n">
        <f aca="false">SUM(F104:R104)</f>
        <v>865</v>
      </c>
      <c r="T104" s="16"/>
      <c r="U104" s="12"/>
    </row>
    <row r="105" s="2" customFormat="true" ht="26" hidden="false" customHeight="true" outlineLevel="0" collapsed="false">
      <c r="A105" s="13" t="n">
        <v>103</v>
      </c>
      <c r="B105" s="14" t="s">
        <v>197</v>
      </c>
      <c r="C105" s="14" t="s">
        <v>281</v>
      </c>
      <c r="D105" s="15" t="s">
        <v>282</v>
      </c>
      <c r="E105" s="15" t="s">
        <v>283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 t="n">
        <v>3598</v>
      </c>
      <c r="S105" s="14" t="n">
        <f aca="false">SUM(F105:R105)</f>
        <v>3598</v>
      </c>
      <c r="T105" s="16"/>
      <c r="U105" s="12"/>
    </row>
    <row r="106" s="2" customFormat="true" ht="26" hidden="false" customHeight="true" outlineLevel="0" collapsed="false">
      <c r="A106" s="13" t="n">
        <v>104</v>
      </c>
      <c r="B106" s="14" t="s">
        <v>197</v>
      </c>
      <c r="C106" s="14" t="s">
        <v>284</v>
      </c>
      <c r="D106" s="15" t="s">
        <v>285</v>
      </c>
      <c r="E106" s="15" t="s">
        <v>98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 t="n">
        <v>3052</v>
      </c>
      <c r="S106" s="14" t="n">
        <f aca="false">SUM(F106:R106)</f>
        <v>3052</v>
      </c>
      <c r="T106" s="16"/>
      <c r="U106" s="20"/>
    </row>
    <row r="107" s="2" customFormat="true" ht="26" hidden="false" customHeight="true" outlineLevel="0" collapsed="false">
      <c r="A107" s="13" t="n">
        <v>105</v>
      </c>
      <c r="B107" s="14" t="s">
        <v>286</v>
      </c>
      <c r="C107" s="14" t="s">
        <v>287</v>
      </c>
      <c r="D107" s="15" t="s">
        <v>288</v>
      </c>
      <c r="E107" s="15" t="s">
        <v>289</v>
      </c>
      <c r="F107" s="14" t="n">
        <v>6200</v>
      </c>
      <c r="G107" s="14"/>
      <c r="H107" s="14"/>
      <c r="I107" s="14"/>
      <c r="J107" s="14"/>
      <c r="K107" s="14"/>
      <c r="L107" s="14"/>
      <c r="M107" s="14" t="n">
        <v>2800</v>
      </c>
      <c r="N107" s="14"/>
      <c r="O107" s="14"/>
      <c r="P107" s="14"/>
      <c r="Q107" s="14"/>
      <c r="R107" s="14"/>
      <c r="S107" s="14" t="n">
        <f aca="false">SUM(F107:R107)</f>
        <v>9000</v>
      </c>
      <c r="T107" s="16"/>
      <c r="U107" s="12"/>
    </row>
    <row r="108" s="2" customFormat="true" ht="26" hidden="false" customHeight="true" outlineLevel="0" collapsed="false">
      <c r="A108" s="13" t="n">
        <v>106</v>
      </c>
      <c r="B108" s="14" t="s">
        <v>286</v>
      </c>
      <c r="C108" s="14" t="s">
        <v>290</v>
      </c>
      <c r="D108" s="15" t="s">
        <v>291</v>
      </c>
      <c r="E108" s="15" t="s">
        <v>292</v>
      </c>
      <c r="F108" s="14" t="n">
        <v>2900</v>
      </c>
      <c r="G108" s="21"/>
      <c r="H108" s="14"/>
      <c r="I108" s="14"/>
      <c r="J108" s="14"/>
      <c r="K108" s="14"/>
      <c r="L108" s="14"/>
      <c r="M108" s="14" t="n">
        <v>610</v>
      </c>
      <c r="N108" s="14"/>
      <c r="O108" s="14"/>
      <c r="P108" s="14"/>
      <c r="Q108" s="14"/>
      <c r="R108" s="14"/>
      <c r="S108" s="14" t="n">
        <f aca="false">SUM(F108:R108)</f>
        <v>3510</v>
      </c>
      <c r="T108" s="22"/>
      <c r="U108" s="23" t="s">
        <v>293</v>
      </c>
    </row>
    <row r="109" s="2" customFormat="true" ht="26" hidden="false" customHeight="true" outlineLevel="0" collapsed="false">
      <c r="A109" s="13" t="n">
        <v>107</v>
      </c>
      <c r="B109" s="14" t="s">
        <v>286</v>
      </c>
      <c r="C109" s="14" t="s">
        <v>294</v>
      </c>
      <c r="D109" s="15" t="s">
        <v>295</v>
      </c>
      <c r="E109" s="15" t="s">
        <v>296</v>
      </c>
      <c r="F109" s="14" t="n">
        <v>3623</v>
      </c>
      <c r="G109" s="14"/>
      <c r="H109" s="14"/>
      <c r="I109" s="14"/>
      <c r="J109" s="14"/>
      <c r="K109" s="14"/>
      <c r="L109" s="14"/>
      <c r="M109" s="14" t="n">
        <v>1380</v>
      </c>
      <c r="N109" s="14"/>
      <c r="O109" s="14"/>
      <c r="P109" s="14"/>
      <c r="Q109" s="14"/>
      <c r="R109" s="14"/>
      <c r="S109" s="14" t="n">
        <f aca="false">SUM(F109:R109)</f>
        <v>5003</v>
      </c>
      <c r="T109" s="22"/>
      <c r="U109" s="24" t="s">
        <v>293</v>
      </c>
    </row>
    <row r="110" s="2" customFormat="true" ht="26" hidden="false" customHeight="true" outlineLevel="0" collapsed="false">
      <c r="A110" s="13" t="n">
        <v>108</v>
      </c>
      <c r="B110" s="14" t="s">
        <v>286</v>
      </c>
      <c r="C110" s="14" t="s">
        <v>297</v>
      </c>
      <c r="D110" s="15" t="s">
        <v>298</v>
      </c>
      <c r="E110" s="15" t="s">
        <v>299</v>
      </c>
      <c r="F110" s="14" t="n">
        <v>3010</v>
      </c>
      <c r="G110" s="14"/>
      <c r="H110" s="14"/>
      <c r="I110" s="14"/>
      <c r="J110" s="14"/>
      <c r="K110" s="14"/>
      <c r="L110" s="14"/>
      <c r="M110" s="14" t="n">
        <v>610</v>
      </c>
      <c r="N110" s="14"/>
      <c r="O110" s="14"/>
      <c r="P110" s="14"/>
      <c r="Q110" s="14"/>
      <c r="R110" s="14"/>
      <c r="S110" s="14" t="n">
        <f aca="false">SUM(F110:R110)</f>
        <v>3620</v>
      </c>
      <c r="T110" s="22"/>
      <c r="U110" s="24" t="s">
        <v>293</v>
      </c>
    </row>
    <row r="111" s="2" customFormat="true" ht="26" hidden="false" customHeight="true" outlineLevel="0" collapsed="false">
      <c r="A111" s="13" t="n">
        <v>109</v>
      </c>
      <c r="B111" s="14" t="s">
        <v>286</v>
      </c>
      <c r="C111" s="14" t="s">
        <v>300</v>
      </c>
      <c r="D111" s="15" t="s">
        <v>301</v>
      </c>
      <c r="E111" s="15" t="s">
        <v>302</v>
      </c>
      <c r="F111" s="14" t="n">
        <v>1262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f aca="false">SUM(F111:R111)</f>
        <v>1262</v>
      </c>
      <c r="T111" s="22"/>
      <c r="U111" s="24" t="s">
        <v>293</v>
      </c>
    </row>
    <row r="112" s="2" customFormat="true" ht="26" hidden="false" customHeight="true" outlineLevel="0" collapsed="false">
      <c r="A112" s="13" t="n">
        <v>110</v>
      </c>
      <c r="B112" s="14" t="s">
        <v>286</v>
      </c>
      <c r="C112" s="14" t="s">
        <v>303</v>
      </c>
      <c r="D112" s="15" t="s">
        <v>304</v>
      </c>
      <c r="E112" s="15" t="s">
        <v>305</v>
      </c>
      <c r="F112" s="14" t="n">
        <v>4350</v>
      </c>
      <c r="G112" s="21"/>
      <c r="H112" s="14"/>
      <c r="I112" s="14"/>
      <c r="J112" s="14"/>
      <c r="K112" s="14"/>
      <c r="L112" s="14"/>
      <c r="M112" s="14" t="n">
        <v>2800</v>
      </c>
      <c r="N112" s="14"/>
      <c r="O112" s="14"/>
      <c r="P112" s="14"/>
      <c r="Q112" s="14"/>
      <c r="R112" s="14"/>
      <c r="S112" s="14" t="n">
        <f aca="false">SUM(F112:R112)</f>
        <v>7150</v>
      </c>
      <c r="T112" s="22"/>
      <c r="U112" s="23" t="s">
        <v>306</v>
      </c>
    </row>
    <row r="113" s="2" customFormat="true" ht="26" hidden="false" customHeight="true" outlineLevel="0" collapsed="false">
      <c r="A113" s="13" t="n">
        <v>111</v>
      </c>
      <c r="B113" s="14" t="s">
        <v>286</v>
      </c>
      <c r="C113" s="14" t="s">
        <v>307</v>
      </c>
      <c r="D113" s="15" t="s">
        <v>308</v>
      </c>
      <c r="E113" s="15" t="s">
        <v>309</v>
      </c>
      <c r="F113" s="14" t="n">
        <v>5500</v>
      </c>
      <c r="G113" s="14"/>
      <c r="H113" s="14"/>
      <c r="I113" s="14"/>
      <c r="J113" s="14"/>
      <c r="K113" s="14"/>
      <c r="L113" s="14"/>
      <c r="M113" s="14" t="n">
        <v>2800</v>
      </c>
      <c r="N113" s="14"/>
      <c r="O113" s="14"/>
      <c r="P113" s="14"/>
      <c r="Q113" s="14"/>
      <c r="R113" s="14"/>
      <c r="S113" s="14" t="n">
        <f aca="false">SUM(F113:R113)</f>
        <v>8300</v>
      </c>
      <c r="T113" s="22"/>
      <c r="U113" s="24" t="s">
        <v>293</v>
      </c>
    </row>
    <row r="114" s="2" customFormat="true" ht="26" hidden="false" customHeight="true" outlineLevel="0" collapsed="false">
      <c r="A114" s="13" t="n">
        <v>112</v>
      </c>
      <c r="B114" s="14" t="s">
        <v>286</v>
      </c>
      <c r="C114" s="14" t="s">
        <v>310</v>
      </c>
      <c r="D114" s="15" t="s">
        <v>311</v>
      </c>
      <c r="E114" s="15" t="s">
        <v>312</v>
      </c>
      <c r="F114" s="14" t="n">
        <v>2657</v>
      </c>
      <c r="G114" s="14"/>
      <c r="H114" s="14"/>
      <c r="I114" s="14"/>
      <c r="J114" s="14"/>
      <c r="K114" s="14"/>
      <c r="L114" s="14"/>
      <c r="M114" s="14" t="n">
        <v>610</v>
      </c>
      <c r="N114" s="14"/>
      <c r="O114" s="14"/>
      <c r="P114" s="14"/>
      <c r="Q114" s="14"/>
      <c r="R114" s="14"/>
      <c r="S114" s="14" t="n">
        <f aca="false">SUM(F114:R114)</f>
        <v>3267</v>
      </c>
      <c r="T114" s="22"/>
      <c r="U114" s="24" t="s">
        <v>293</v>
      </c>
    </row>
    <row r="115" s="2" customFormat="true" ht="26" hidden="false" customHeight="true" outlineLevel="0" collapsed="false">
      <c r="A115" s="13" t="n">
        <v>113</v>
      </c>
      <c r="B115" s="14" t="s">
        <v>286</v>
      </c>
      <c r="C115" s="14" t="s">
        <v>313</v>
      </c>
      <c r="D115" s="15" t="s">
        <v>314</v>
      </c>
      <c r="E115" s="15" t="s">
        <v>315</v>
      </c>
      <c r="F115" s="14" t="n">
        <v>2314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f aca="false">SUM(F115:R115)</f>
        <v>2314</v>
      </c>
      <c r="T115" s="22"/>
      <c r="U115" s="24" t="s">
        <v>293</v>
      </c>
    </row>
    <row r="116" s="2" customFormat="true" ht="26" hidden="false" customHeight="true" outlineLevel="0" collapsed="false">
      <c r="A116" s="13" t="n">
        <v>114</v>
      </c>
      <c r="B116" s="14" t="s">
        <v>286</v>
      </c>
      <c r="C116" s="14" t="s">
        <v>316</v>
      </c>
      <c r="D116" s="15" t="s">
        <v>317</v>
      </c>
      <c r="E116" s="15" t="s">
        <v>209</v>
      </c>
      <c r="F116" s="14" t="n">
        <v>2244</v>
      </c>
      <c r="G116" s="14"/>
      <c r="H116" s="14"/>
      <c r="I116" s="14"/>
      <c r="J116" s="14"/>
      <c r="K116" s="14"/>
      <c r="L116" s="14"/>
      <c r="M116" s="14" t="n">
        <v>610</v>
      </c>
      <c r="N116" s="14"/>
      <c r="O116" s="14"/>
      <c r="P116" s="14"/>
      <c r="Q116" s="14"/>
      <c r="R116" s="14"/>
      <c r="S116" s="14" t="n">
        <f aca="false">SUM(F116:R116)</f>
        <v>2854</v>
      </c>
      <c r="T116" s="22"/>
      <c r="U116" s="24" t="s">
        <v>293</v>
      </c>
    </row>
    <row r="117" s="2" customFormat="true" ht="26" hidden="false" customHeight="true" outlineLevel="0" collapsed="false">
      <c r="A117" s="13" t="n">
        <v>115</v>
      </c>
      <c r="B117" s="14" t="s">
        <v>286</v>
      </c>
      <c r="C117" s="14" t="s">
        <v>318</v>
      </c>
      <c r="D117" s="15" t="s">
        <v>319</v>
      </c>
      <c r="E117" s="15" t="s">
        <v>320</v>
      </c>
      <c r="F117" s="14" t="n">
        <v>2965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f aca="false">SUM(F117:R117)</f>
        <v>2965</v>
      </c>
      <c r="T117" s="22"/>
      <c r="U117" s="24" t="s">
        <v>306</v>
      </c>
    </row>
    <row r="118" s="2" customFormat="true" ht="26" hidden="false" customHeight="true" outlineLevel="0" collapsed="false">
      <c r="A118" s="13" t="n">
        <v>116</v>
      </c>
      <c r="B118" s="14" t="s">
        <v>286</v>
      </c>
      <c r="C118" s="14" t="s">
        <v>321</v>
      </c>
      <c r="D118" s="15" t="s">
        <v>322</v>
      </c>
      <c r="E118" s="15" t="s">
        <v>323</v>
      </c>
      <c r="F118" s="14" t="n">
        <v>5903</v>
      </c>
      <c r="G118" s="14"/>
      <c r="H118" s="14"/>
      <c r="I118" s="14"/>
      <c r="J118" s="14"/>
      <c r="K118" s="14"/>
      <c r="L118" s="14"/>
      <c r="M118" s="14" t="n">
        <v>1275</v>
      </c>
      <c r="N118" s="14"/>
      <c r="O118" s="14"/>
      <c r="P118" s="14"/>
      <c r="Q118" s="14"/>
      <c r="R118" s="14"/>
      <c r="S118" s="14" t="n">
        <f aca="false">SUM(F118:R118)</f>
        <v>7178</v>
      </c>
      <c r="T118" s="22"/>
      <c r="U118" s="24" t="s">
        <v>306</v>
      </c>
    </row>
    <row r="119" s="2" customFormat="true" ht="26" hidden="false" customHeight="true" outlineLevel="0" collapsed="false">
      <c r="A119" s="13" t="n">
        <v>117</v>
      </c>
      <c r="B119" s="14" t="s">
        <v>286</v>
      </c>
      <c r="C119" s="14" t="s">
        <v>324</v>
      </c>
      <c r="D119" s="15" t="s">
        <v>325</v>
      </c>
      <c r="E119" s="15" t="s">
        <v>326</v>
      </c>
      <c r="F119" s="14" t="n">
        <v>2868</v>
      </c>
      <c r="G119" s="14"/>
      <c r="H119" s="14"/>
      <c r="I119" s="14"/>
      <c r="J119" s="14"/>
      <c r="K119" s="14"/>
      <c r="L119" s="14"/>
      <c r="M119" s="14" t="n">
        <v>1380</v>
      </c>
      <c r="N119" s="14"/>
      <c r="O119" s="14"/>
      <c r="P119" s="14"/>
      <c r="Q119" s="14"/>
      <c r="R119" s="14"/>
      <c r="S119" s="14" t="n">
        <f aca="false">SUM(F119:R119)</f>
        <v>4248</v>
      </c>
      <c r="T119" s="16"/>
      <c r="U119" s="12"/>
    </row>
    <row r="120" s="2" customFormat="true" ht="26" hidden="false" customHeight="true" outlineLevel="0" collapsed="false">
      <c r="A120" s="13" t="n">
        <v>118</v>
      </c>
      <c r="B120" s="14" t="s">
        <v>286</v>
      </c>
      <c r="C120" s="14" t="s">
        <v>327</v>
      </c>
      <c r="D120" s="15" t="s">
        <v>328</v>
      </c>
      <c r="E120" s="15" t="s">
        <v>329</v>
      </c>
      <c r="F120" s="14" t="n">
        <v>7820</v>
      </c>
      <c r="G120" s="14"/>
      <c r="H120" s="14"/>
      <c r="I120" s="14"/>
      <c r="J120" s="14"/>
      <c r="K120" s="14"/>
      <c r="L120" s="14"/>
      <c r="M120" s="14" t="n">
        <v>2265</v>
      </c>
      <c r="N120" s="14"/>
      <c r="O120" s="14"/>
      <c r="P120" s="14"/>
      <c r="Q120" s="14"/>
      <c r="R120" s="14"/>
      <c r="S120" s="14" t="n">
        <f aca="false">SUM(F120:R120)</f>
        <v>10085</v>
      </c>
      <c r="T120" s="19" t="s">
        <v>330</v>
      </c>
      <c r="U120" s="12"/>
    </row>
    <row r="121" s="2" customFormat="true" ht="26" hidden="false" customHeight="true" outlineLevel="0" collapsed="false">
      <c r="A121" s="13" t="n">
        <v>119</v>
      </c>
      <c r="B121" s="14" t="s">
        <v>286</v>
      </c>
      <c r="C121" s="14" t="s">
        <v>331</v>
      </c>
      <c r="D121" s="15" t="s">
        <v>332</v>
      </c>
      <c r="E121" s="15" t="s">
        <v>333</v>
      </c>
      <c r="F121" s="14" t="n">
        <v>2880</v>
      </c>
      <c r="G121" s="14"/>
      <c r="H121" s="14"/>
      <c r="I121" s="14"/>
      <c r="J121" s="14"/>
      <c r="K121" s="14"/>
      <c r="L121" s="14"/>
      <c r="M121" s="14" t="n">
        <v>610</v>
      </c>
      <c r="N121" s="14"/>
      <c r="O121" s="14"/>
      <c r="P121" s="14"/>
      <c r="Q121" s="14"/>
      <c r="R121" s="14"/>
      <c r="S121" s="14" t="n">
        <f aca="false">SUM(F121:R121)</f>
        <v>3490</v>
      </c>
      <c r="T121" s="22"/>
      <c r="U121" s="24" t="s">
        <v>293</v>
      </c>
    </row>
    <row r="122" s="2" customFormat="true" ht="26" hidden="false" customHeight="true" outlineLevel="0" collapsed="false">
      <c r="A122" s="13" t="n">
        <v>120</v>
      </c>
      <c r="B122" s="14" t="s">
        <v>286</v>
      </c>
      <c r="C122" s="14" t="s">
        <v>334</v>
      </c>
      <c r="D122" s="15" t="s">
        <v>335</v>
      </c>
      <c r="E122" s="15" t="s">
        <v>336</v>
      </c>
      <c r="F122" s="14" t="n">
        <v>4779</v>
      </c>
      <c r="G122" s="14"/>
      <c r="H122" s="14"/>
      <c r="I122" s="14"/>
      <c r="J122" s="14"/>
      <c r="K122" s="14"/>
      <c r="L122" s="14"/>
      <c r="M122" s="14" t="n">
        <v>1380</v>
      </c>
      <c r="N122" s="14"/>
      <c r="O122" s="14"/>
      <c r="P122" s="14"/>
      <c r="Q122" s="14"/>
      <c r="R122" s="14"/>
      <c r="S122" s="14" t="n">
        <f aca="false">SUM(F122:R122)</f>
        <v>6159</v>
      </c>
      <c r="T122" s="22"/>
      <c r="U122" s="24" t="s">
        <v>306</v>
      </c>
    </row>
    <row r="123" s="2" customFormat="true" ht="26" hidden="false" customHeight="true" outlineLevel="0" collapsed="false">
      <c r="A123" s="13" t="n">
        <v>121</v>
      </c>
      <c r="B123" s="14" t="s">
        <v>286</v>
      </c>
      <c r="C123" s="14" t="s">
        <v>337</v>
      </c>
      <c r="D123" s="15" t="s">
        <v>301</v>
      </c>
      <c r="E123" s="15" t="s">
        <v>338</v>
      </c>
      <c r="F123" s="14" t="n">
        <v>5399</v>
      </c>
      <c r="G123" s="14"/>
      <c r="H123" s="14"/>
      <c r="I123" s="14"/>
      <c r="J123" s="14"/>
      <c r="K123" s="14"/>
      <c r="L123" s="14"/>
      <c r="M123" s="14" t="n">
        <v>1380</v>
      </c>
      <c r="N123" s="14"/>
      <c r="O123" s="14"/>
      <c r="P123" s="14"/>
      <c r="Q123" s="14"/>
      <c r="R123" s="14"/>
      <c r="S123" s="14" t="n">
        <f aca="false">SUM(F123:R123)</f>
        <v>6779</v>
      </c>
      <c r="T123" s="22"/>
      <c r="U123" s="24" t="s">
        <v>306</v>
      </c>
    </row>
    <row r="124" s="2" customFormat="true" ht="26" hidden="false" customHeight="true" outlineLevel="0" collapsed="false">
      <c r="A124" s="13" t="n">
        <v>122</v>
      </c>
      <c r="B124" s="14" t="s">
        <v>286</v>
      </c>
      <c r="C124" s="14" t="s">
        <v>339</v>
      </c>
      <c r="D124" s="15" t="s">
        <v>340</v>
      </c>
      <c r="E124" s="15" t="s">
        <v>341</v>
      </c>
      <c r="F124" s="14" t="n">
        <v>4660</v>
      </c>
      <c r="G124" s="14"/>
      <c r="H124" s="14"/>
      <c r="I124" s="14"/>
      <c r="J124" s="14"/>
      <c r="K124" s="14"/>
      <c r="L124" s="14"/>
      <c r="M124" s="14" t="n">
        <v>5600</v>
      </c>
      <c r="N124" s="14"/>
      <c r="O124" s="14"/>
      <c r="P124" s="14"/>
      <c r="Q124" s="14"/>
      <c r="R124" s="14"/>
      <c r="S124" s="14" t="n">
        <f aca="false">SUM(F124:R124)</f>
        <v>10260</v>
      </c>
      <c r="T124" s="22"/>
      <c r="U124" s="24" t="s">
        <v>306</v>
      </c>
    </row>
    <row r="125" s="2" customFormat="true" ht="26" hidden="false" customHeight="true" outlineLevel="0" collapsed="false">
      <c r="A125" s="13" t="n">
        <v>123</v>
      </c>
      <c r="B125" s="14" t="s">
        <v>286</v>
      </c>
      <c r="C125" s="14" t="s">
        <v>342</v>
      </c>
      <c r="D125" s="15" t="s">
        <v>343</v>
      </c>
      <c r="E125" s="15" t="s">
        <v>344</v>
      </c>
      <c r="F125" s="14" t="n">
        <v>4257</v>
      </c>
      <c r="G125" s="14"/>
      <c r="H125" s="14"/>
      <c r="I125" s="14"/>
      <c r="J125" s="14"/>
      <c r="K125" s="14"/>
      <c r="L125" s="14"/>
      <c r="M125" s="14" t="n">
        <v>1275</v>
      </c>
      <c r="N125" s="14"/>
      <c r="O125" s="14"/>
      <c r="P125" s="14"/>
      <c r="Q125" s="14"/>
      <c r="R125" s="14"/>
      <c r="S125" s="14" t="n">
        <f aca="false">SUM(F125:R125)</f>
        <v>5532</v>
      </c>
      <c r="T125" s="22"/>
      <c r="U125" s="24" t="s">
        <v>293</v>
      </c>
    </row>
    <row r="126" s="2" customFormat="true" ht="26" hidden="false" customHeight="true" outlineLevel="0" collapsed="false">
      <c r="A126" s="13" t="n">
        <v>124</v>
      </c>
      <c r="B126" s="14" t="s">
        <v>286</v>
      </c>
      <c r="C126" s="14" t="s">
        <v>345</v>
      </c>
      <c r="D126" s="15" t="s">
        <v>346</v>
      </c>
      <c r="E126" s="15" t="s">
        <v>347</v>
      </c>
      <c r="F126" s="14" t="n">
        <v>2550</v>
      </c>
      <c r="G126" s="14"/>
      <c r="H126" s="14"/>
      <c r="I126" s="14"/>
      <c r="J126" s="14"/>
      <c r="K126" s="14"/>
      <c r="L126" s="14"/>
      <c r="M126" s="14" t="n">
        <v>610</v>
      </c>
      <c r="N126" s="14"/>
      <c r="O126" s="14"/>
      <c r="P126" s="14"/>
      <c r="Q126" s="14"/>
      <c r="R126" s="14"/>
      <c r="S126" s="14" t="n">
        <f aca="false">SUM(F126:R126)</f>
        <v>3160</v>
      </c>
      <c r="T126" s="22"/>
      <c r="U126" s="24" t="s">
        <v>293</v>
      </c>
    </row>
    <row r="127" s="2" customFormat="true" ht="26" hidden="false" customHeight="true" outlineLevel="0" collapsed="false">
      <c r="A127" s="13" t="n">
        <v>125</v>
      </c>
      <c r="B127" s="14" t="s">
        <v>286</v>
      </c>
      <c r="C127" s="14" t="s">
        <v>348</v>
      </c>
      <c r="D127" s="15" t="s">
        <v>349</v>
      </c>
      <c r="E127" s="15" t="s">
        <v>350</v>
      </c>
      <c r="F127" s="14" t="n">
        <v>2759</v>
      </c>
      <c r="G127" s="14"/>
      <c r="H127" s="14"/>
      <c r="I127" s="14"/>
      <c r="J127" s="14"/>
      <c r="K127" s="14"/>
      <c r="L127" s="14"/>
      <c r="M127" s="14" t="n">
        <v>1275</v>
      </c>
      <c r="N127" s="14"/>
      <c r="O127" s="14"/>
      <c r="P127" s="14"/>
      <c r="Q127" s="14"/>
      <c r="R127" s="14"/>
      <c r="S127" s="14" t="n">
        <f aca="false">SUM(F127:R127)</f>
        <v>4034</v>
      </c>
      <c r="T127" s="22"/>
      <c r="U127" s="24" t="s">
        <v>293</v>
      </c>
    </row>
    <row r="128" s="2" customFormat="true" ht="26" hidden="false" customHeight="true" outlineLevel="0" collapsed="false">
      <c r="A128" s="13" t="n">
        <v>126</v>
      </c>
      <c r="B128" s="14" t="s">
        <v>286</v>
      </c>
      <c r="C128" s="14" t="s">
        <v>351</v>
      </c>
      <c r="D128" s="15" t="s">
        <v>319</v>
      </c>
      <c r="E128" s="15" t="s">
        <v>352</v>
      </c>
      <c r="F128" s="14" t="n">
        <v>3696</v>
      </c>
      <c r="G128" s="14"/>
      <c r="H128" s="14"/>
      <c r="I128" s="14"/>
      <c r="J128" s="14"/>
      <c r="K128" s="14"/>
      <c r="L128" s="14"/>
      <c r="M128" s="14" t="n">
        <v>1275</v>
      </c>
      <c r="N128" s="14"/>
      <c r="O128" s="14"/>
      <c r="P128" s="14"/>
      <c r="Q128" s="14"/>
      <c r="R128" s="14"/>
      <c r="S128" s="14" t="n">
        <f aca="false">SUM(F128:R128)</f>
        <v>4971</v>
      </c>
      <c r="T128" s="22"/>
      <c r="U128" s="24" t="s">
        <v>306</v>
      </c>
    </row>
    <row r="129" s="2" customFormat="true" ht="26" hidden="false" customHeight="true" outlineLevel="0" collapsed="false">
      <c r="A129" s="13" t="n">
        <v>127</v>
      </c>
      <c r="B129" s="14" t="s">
        <v>286</v>
      </c>
      <c r="C129" s="14" t="s">
        <v>353</v>
      </c>
      <c r="D129" s="25" t="s">
        <v>354</v>
      </c>
      <c r="E129" s="15" t="s">
        <v>355</v>
      </c>
      <c r="F129" s="14" t="n">
        <v>3250</v>
      </c>
      <c r="G129" s="14"/>
      <c r="H129" s="14"/>
      <c r="I129" s="14"/>
      <c r="J129" s="14"/>
      <c r="K129" s="14"/>
      <c r="L129" s="14"/>
      <c r="M129" s="14" t="n">
        <v>1300</v>
      </c>
      <c r="N129" s="14"/>
      <c r="O129" s="14"/>
      <c r="P129" s="14"/>
      <c r="Q129" s="14"/>
      <c r="R129" s="14"/>
      <c r="S129" s="14" t="n">
        <f aca="false">SUM(F129:R129)</f>
        <v>4550</v>
      </c>
      <c r="T129" s="22"/>
      <c r="U129" s="24" t="s">
        <v>293</v>
      </c>
    </row>
    <row r="130" s="2" customFormat="true" ht="26" hidden="false" customHeight="true" outlineLevel="0" collapsed="false">
      <c r="A130" s="13" t="n">
        <v>128</v>
      </c>
      <c r="B130" s="14" t="s">
        <v>286</v>
      </c>
      <c r="C130" s="14" t="s">
        <v>356</v>
      </c>
      <c r="D130" s="15" t="s">
        <v>332</v>
      </c>
      <c r="E130" s="15" t="s">
        <v>357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 t="n">
        <v>5400</v>
      </c>
      <c r="S130" s="14" t="n">
        <f aca="false">SUM(F130:R130)</f>
        <v>5400</v>
      </c>
      <c r="T130" s="16"/>
      <c r="U130" s="12"/>
    </row>
    <row r="131" s="2" customFormat="true" ht="26" hidden="false" customHeight="true" outlineLevel="0" collapsed="false">
      <c r="A131" s="13" t="n">
        <v>129</v>
      </c>
      <c r="B131" s="14" t="s">
        <v>286</v>
      </c>
      <c r="C131" s="14" t="s">
        <v>358</v>
      </c>
      <c r="D131" s="15" t="s">
        <v>359</v>
      </c>
      <c r="E131" s="15" t="s">
        <v>36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 t="n">
        <v>9900</v>
      </c>
      <c r="S131" s="14" t="n">
        <f aca="false">SUM(F131:R131)</f>
        <v>9900</v>
      </c>
      <c r="T131" s="16"/>
      <c r="U131" s="12"/>
    </row>
    <row r="132" s="2" customFormat="true" ht="26" hidden="false" customHeight="true" outlineLevel="0" collapsed="false">
      <c r="A132" s="13" t="n">
        <v>130</v>
      </c>
      <c r="B132" s="14" t="s">
        <v>286</v>
      </c>
      <c r="C132" s="14" t="s">
        <v>361</v>
      </c>
      <c r="D132" s="15" t="s">
        <v>362</v>
      </c>
      <c r="E132" s="15" t="s">
        <v>363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 t="n">
        <v>9840</v>
      </c>
      <c r="S132" s="14" t="n">
        <f aca="false">SUM(F132:R132)</f>
        <v>9840</v>
      </c>
      <c r="T132" s="16"/>
      <c r="U132" s="12"/>
    </row>
    <row r="133" s="2" customFormat="true" ht="26" hidden="false" customHeight="true" outlineLevel="0" collapsed="false">
      <c r="A133" s="13" t="n">
        <v>131</v>
      </c>
      <c r="B133" s="14" t="s">
        <v>286</v>
      </c>
      <c r="C133" s="14" t="s">
        <v>364</v>
      </c>
      <c r="D133" s="15" t="s">
        <v>365</v>
      </c>
      <c r="E133" s="15" t="s">
        <v>366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 t="n">
        <v>300</v>
      </c>
      <c r="S133" s="14" t="n">
        <f aca="false">SUM(F133:R133)</f>
        <v>300</v>
      </c>
      <c r="T133" s="16"/>
      <c r="U133" s="12"/>
    </row>
    <row r="134" s="2" customFormat="true" ht="26" hidden="false" customHeight="true" outlineLevel="0" collapsed="false">
      <c r="A134" s="13" t="n">
        <v>132</v>
      </c>
      <c r="B134" s="14" t="s">
        <v>286</v>
      </c>
      <c r="C134" s="14" t="s">
        <v>367</v>
      </c>
      <c r="D134" s="15" t="s">
        <v>368</v>
      </c>
      <c r="E134" s="15" t="s">
        <v>369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 t="n">
        <v>1500</v>
      </c>
      <c r="S134" s="14" t="n">
        <f aca="false">SUM(F134:R134)</f>
        <v>1500</v>
      </c>
      <c r="T134" s="16"/>
      <c r="U134" s="12"/>
    </row>
    <row r="135" s="2" customFormat="true" ht="26" hidden="false" customHeight="true" outlineLevel="0" collapsed="false">
      <c r="A135" s="13" t="n">
        <v>133</v>
      </c>
      <c r="B135" s="14" t="s">
        <v>286</v>
      </c>
      <c r="C135" s="14" t="s">
        <v>370</v>
      </c>
      <c r="D135" s="15" t="s">
        <v>371</v>
      </c>
      <c r="E135" s="15" t="s">
        <v>372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 t="n">
        <v>1890</v>
      </c>
      <c r="S135" s="14" t="n">
        <f aca="false">SUM(F135:R135)</f>
        <v>1890</v>
      </c>
      <c r="T135" s="16"/>
      <c r="U135" s="12"/>
    </row>
    <row r="136" s="2" customFormat="true" ht="26" hidden="false" customHeight="true" outlineLevel="0" collapsed="false">
      <c r="A136" s="13" t="n">
        <v>134</v>
      </c>
      <c r="B136" s="14" t="s">
        <v>286</v>
      </c>
      <c r="C136" s="14" t="s">
        <v>373</v>
      </c>
      <c r="D136" s="15" t="s">
        <v>374</v>
      </c>
      <c r="E136" s="15" t="s">
        <v>375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 t="n">
        <v>8670</v>
      </c>
      <c r="S136" s="14" t="n">
        <f aca="false">SUM(F136:R136)</f>
        <v>8670</v>
      </c>
      <c r="T136" s="16"/>
      <c r="U136" s="12"/>
    </row>
    <row r="137" s="2" customFormat="true" ht="26" hidden="false" customHeight="true" outlineLevel="0" collapsed="false">
      <c r="A137" s="13" t="n">
        <v>135</v>
      </c>
      <c r="B137" s="14" t="s">
        <v>286</v>
      </c>
      <c r="C137" s="14" t="s">
        <v>376</v>
      </c>
      <c r="D137" s="15" t="s">
        <v>374</v>
      </c>
      <c r="E137" s="15" t="s">
        <v>377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 t="n">
        <v>6840</v>
      </c>
      <c r="S137" s="14" t="n">
        <f aca="false">SUM(F137:R137)</f>
        <v>6840</v>
      </c>
      <c r="T137" s="16"/>
      <c r="U137" s="12"/>
    </row>
    <row r="138" s="2" customFormat="true" ht="26" hidden="false" customHeight="true" outlineLevel="0" collapsed="false">
      <c r="A138" s="13" t="n">
        <v>136</v>
      </c>
      <c r="B138" s="14" t="s">
        <v>286</v>
      </c>
      <c r="C138" s="14" t="s">
        <v>378</v>
      </c>
      <c r="D138" s="15" t="s">
        <v>317</v>
      </c>
      <c r="E138" s="15" t="s">
        <v>379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 t="n">
        <v>9780</v>
      </c>
      <c r="S138" s="14" t="n">
        <f aca="false">SUM(F138:R138)</f>
        <v>9780</v>
      </c>
      <c r="T138" s="16"/>
      <c r="U138" s="12"/>
    </row>
    <row r="139" s="2" customFormat="true" ht="26" hidden="false" customHeight="true" outlineLevel="0" collapsed="false">
      <c r="A139" s="13" t="n">
        <v>137</v>
      </c>
      <c r="B139" s="14" t="s">
        <v>286</v>
      </c>
      <c r="C139" s="14" t="s">
        <v>380</v>
      </c>
      <c r="D139" s="15" t="s">
        <v>371</v>
      </c>
      <c r="E139" s="15" t="s">
        <v>381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 t="n">
        <v>6840</v>
      </c>
      <c r="S139" s="14" t="n">
        <f aca="false">SUM(F139:R139)</f>
        <v>6840</v>
      </c>
      <c r="T139" s="16"/>
      <c r="U139" s="12"/>
    </row>
    <row r="140" s="2" customFormat="true" ht="26" hidden="false" customHeight="true" outlineLevel="0" collapsed="false">
      <c r="A140" s="13" t="n">
        <v>138</v>
      </c>
      <c r="B140" s="14" t="s">
        <v>286</v>
      </c>
      <c r="C140" s="14" t="s">
        <v>382</v>
      </c>
      <c r="D140" s="15" t="s">
        <v>304</v>
      </c>
      <c r="E140" s="15" t="s">
        <v>383</v>
      </c>
      <c r="F140" s="14" t="n">
        <v>2580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f aca="false">SUM(F140:R140)</f>
        <v>2580</v>
      </c>
      <c r="T140" s="16"/>
      <c r="U140" s="12"/>
    </row>
    <row r="141" s="2" customFormat="true" ht="26" hidden="false" customHeight="true" outlineLevel="0" collapsed="false">
      <c r="A141" s="13" t="n">
        <v>139</v>
      </c>
      <c r="B141" s="14" t="s">
        <v>286</v>
      </c>
      <c r="C141" s="14" t="s">
        <v>384</v>
      </c>
      <c r="D141" s="15" t="s">
        <v>362</v>
      </c>
      <c r="E141" s="15" t="s">
        <v>179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 t="n">
        <v>1500</v>
      </c>
      <c r="S141" s="14" t="n">
        <f aca="false">SUM(F141:R141)</f>
        <v>1500</v>
      </c>
      <c r="T141" s="16"/>
      <c r="U141" s="12"/>
    </row>
    <row r="142" s="2" customFormat="true" ht="26" hidden="false" customHeight="true" outlineLevel="0" collapsed="false">
      <c r="A142" s="13" t="n">
        <v>140</v>
      </c>
      <c r="B142" s="14" t="s">
        <v>286</v>
      </c>
      <c r="C142" s="14" t="s">
        <v>385</v>
      </c>
      <c r="D142" s="15" t="s">
        <v>386</v>
      </c>
      <c r="E142" s="15" t="s">
        <v>116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 t="n">
        <v>600</v>
      </c>
      <c r="S142" s="14" t="n">
        <f aca="false">SUM(F142:R142)</f>
        <v>600</v>
      </c>
      <c r="T142" s="16"/>
      <c r="U142" s="12"/>
    </row>
    <row r="143" s="2" customFormat="true" ht="26" hidden="false" customHeight="true" outlineLevel="0" collapsed="false">
      <c r="A143" s="13" t="n">
        <v>141</v>
      </c>
      <c r="B143" s="14" t="s">
        <v>286</v>
      </c>
      <c r="C143" s="14" t="s">
        <v>387</v>
      </c>
      <c r="D143" s="15" t="s">
        <v>388</v>
      </c>
      <c r="E143" s="15" t="s">
        <v>389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 t="n">
        <v>3000</v>
      </c>
      <c r="S143" s="14" t="n">
        <f aca="false">SUM(F143:R143)</f>
        <v>3000</v>
      </c>
      <c r="T143" s="16"/>
      <c r="U143" s="12"/>
    </row>
    <row r="144" s="2" customFormat="true" ht="26" hidden="false" customHeight="true" outlineLevel="0" collapsed="false">
      <c r="A144" s="13" t="n">
        <v>142</v>
      </c>
      <c r="B144" s="14" t="s">
        <v>286</v>
      </c>
      <c r="C144" s="14" t="s">
        <v>390</v>
      </c>
      <c r="D144" s="15" t="s">
        <v>359</v>
      </c>
      <c r="E144" s="15" t="s">
        <v>391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 t="n">
        <v>6300</v>
      </c>
      <c r="S144" s="14" t="n">
        <f aca="false">SUM(F144:R144)</f>
        <v>6300</v>
      </c>
      <c r="T144" s="16"/>
      <c r="U144" s="12"/>
    </row>
    <row r="145" s="2" customFormat="true" ht="26" hidden="false" customHeight="true" outlineLevel="0" collapsed="false">
      <c r="A145" s="13" t="n">
        <v>143</v>
      </c>
      <c r="B145" s="14" t="s">
        <v>286</v>
      </c>
      <c r="C145" s="14" t="s">
        <v>392</v>
      </c>
      <c r="D145" s="15" t="s">
        <v>393</v>
      </c>
      <c r="E145" s="15" t="s">
        <v>394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 t="n">
        <v>8730</v>
      </c>
      <c r="S145" s="14" t="n">
        <f aca="false">SUM(F145:R145)</f>
        <v>8730</v>
      </c>
      <c r="T145" s="16"/>
      <c r="U145" s="12"/>
    </row>
    <row r="146" s="2" customFormat="true" ht="26" hidden="false" customHeight="true" outlineLevel="0" collapsed="false">
      <c r="A146" s="13" t="n">
        <v>144</v>
      </c>
      <c r="B146" s="14" t="s">
        <v>286</v>
      </c>
      <c r="C146" s="14" t="s">
        <v>395</v>
      </c>
      <c r="D146" s="15" t="s">
        <v>371</v>
      </c>
      <c r="E146" s="15" t="s">
        <v>396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 t="n">
        <v>5100</v>
      </c>
      <c r="S146" s="14" t="n">
        <f aca="false">SUM(F146:R146)</f>
        <v>5100</v>
      </c>
      <c r="T146" s="16"/>
      <c r="U146" s="12"/>
    </row>
    <row r="147" s="2" customFormat="true" ht="26" hidden="false" customHeight="true" outlineLevel="0" collapsed="false">
      <c r="A147" s="13" t="n">
        <v>145</v>
      </c>
      <c r="B147" s="14" t="s">
        <v>286</v>
      </c>
      <c r="C147" s="14" t="s">
        <v>397</v>
      </c>
      <c r="D147" s="15" t="s">
        <v>398</v>
      </c>
      <c r="E147" s="15" t="s">
        <v>399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 t="n">
        <v>8850</v>
      </c>
      <c r="S147" s="14" t="n">
        <f aca="false">SUM(F147:R147)</f>
        <v>8850</v>
      </c>
      <c r="T147" s="16"/>
      <c r="U147" s="12"/>
    </row>
    <row r="148" s="2" customFormat="true" ht="26" hidden="false" customHeight="true" outlineLevel="0" collapsed="false">
      <c r="A148" s="13" t="n">
        <v>146</v>
      </c>
      <c r="B148" s="14" t="s">
        <v>286</v>
      </c>
      <c r="C148" s="14" t="s">
        <v>400</v>
      </c>
      <c r="D148" s="15" t="s">
        <v>401</v>
      </c>
      <c r="E148" s="15" t="s">
        <v>402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 t="n">
        <v>3000</v>
      </c>
      <c r="S148" s="14" t="n">
        <f aca="false">SUM(F148:R148)</f>
        <v>3000</v>
      </c>
      <c r="T148" s="16"/>
      <c r="U148" s="12"/>
    </row>
    <row r="149" s="2" customFormat="true" ht="26" hidden="false" customHeight="true" outlineLevel="0" collapsed="false">
      <c r="A149" s="13" t="n">
        <v>147</v>
      </c>
      <c r="B149" s="14" t="s">
        <v>286</v>
      </c>
      <c r="C149" s="14" t="s">
        <v>403</v>
      </c>
      <c r="D149" s="15" t="s">
        <v>404</v>
      </c>
      <c r="E149" s="15" t="s">
        <v>405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 t="n">
        <v>3450</v>
      </c>
      <c r="S149" s="14" t="n">
        <f aca="false">SUM(F149:R149)</f>
        <v>3450</v>
      </c>
      <c r="T149" s="16"/>
      <c r="U149" s="12"/>
    </row>
    <row r="150" s="2" customFormat="true" ht="26" hidden="false" customHeight="true" outlineLevel="0" collapsed="false">
      <c r="A150" s="13" t="n">
        <v>148</v>
      </c>
      <c r="B150" s="14" t="s">
        <v>286</v>
      </c>
      <c r="C150" s="14" t="s">
        <v>406</v>
      </c>
      <c r="D150" s="15" t="s">
        <v>407</v>
      </c>
      <c r="E150" s="15" t="s">
        <v>408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 t="n">
        <v>570</v>
      </c>
      <c r="S150" s="14" t="n">
        <f aca="false">SUM(F150:R150)</f>
        <v>570</v>
      </c>
      <c r="T150" s="16"/>
      <c r="U150" s="12"/>
    </row>
    <row r="151" s="2" customFormat="true" ht="26" hidden="false" customHeight="true" outlineLevel="0" collapsed="false">
      <c r="A151" s="13" t="n">
        <v>149</v>
      </c>
      <c r="B151" s="14" t="s">
        <v>286</v>
      </c>
      <c r="C151" s="14" t="s">
        <v>409</v>
      </c>
      <c r="D151" s="15" t="s">
        <v>410</v>
      </c>
      <c r="E151" s="15" t="s">
        <v>411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 t="n">
        <v>6600</v>
      </c>
      <c r="S151" s="14" t="n">
        <f aca="false">SUM(F151:R151)</f>
        <v>6600</v>
      </c>
      <c r="T151" s="19" t="s">
        <v>412</v>
      </c>
      <c r="U151" s="12"/>
    </row>
    <row r="152" s="2" customFormat="true" ht="26" hidden="false" customHeight="true" outlineLevel="0" collapsed="false">
      <c r="A152" s="13" t="n">
        <v>150</v>
      </c>
      <c r="B152" s="14" t="s">
        <v>286</v>
      </c>
      <c r="C152" s="14" t="s">
        <v>413</v>
      </c>
      <c r="D152" s="15" t="s">
        <v>414</v>
      </c>
      <c r="E152" s="15" t="s">
        <v>108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 t="n">
        <v>8700</v>
      </c>
      <c r="S152" s="14" t="n">
        <f aca="false">SUM(F152:R152)</f>
        <v>8700</v>
      </c>
      <c r="T152" s="16"/>
      <c r="U152" s="12"/>
    </row>
    <row r="153" s="2" customFormat="true" ht="26" hidden="false" customHeight="true" outlineLevel="0" collapsed="false">
      <c r="A153" s="13" t="n">
        <v>151</v>
      </c>
      <c r="B153" s="14" t="s">
        <v>286</v>
      </c>
      <c r="C153" s="14" t="s">
        <v>415</v>
      </c>
      <c r="D153" s="15" t="s">
        <v>407</v>
      </c>
      <c r="E153" s="15" t="s">
        <v>416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 t="n">
        <v>7140</v>
      </c>
      <c r="S153" s="14" t="n">
        <f aca="false">SUM(F153:R153)</f>
        <v>7140</v>
      </c>
      <c r="T153" s="16"/>
      <c r="U153" s="12"/>
    </row>
    <row r="154" s="2" customFormat="true" ht="26" hidden="false" customHeight="true" outlineLevel="0" collapsed="false">
      <c r="A154" s="13" t="n">
        <v>152</v>
      </c>
      <c r="B154" s="14" t="s">
        <v>286</v>
      </c>
      <c r="C154" s="14" t="s">
        <v>417</v>
      </c>
      <c r="D154" s="15" t="s">
        <v>304</v>
      </c>
      <c r="E154" s="15" t="s">
        <v>418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 t="n">
        <v>6600</v>
      </c>
      <c r="S154" s="14" t="n">
        <f aca="false">SUM(F154:R154)</f>
        <v>6600</v>
      </c>
      <c r="T154" s="16"/>
      <c r="U154" s="12"/>
    </row>
    <row r="155" s="2" customFormat="true" ht="26" hidden="false" customHeight="true" outlineLevel="0" collapsed="false">
      <c r="A155" s="13" t="n">
        <v>153</v>
      </c>
      <c r="B155" s="14" t="s">
        <v>286</v>
      </c>
      <c r="C155" s="14" t="s">
        <v>419</v>
      </c>
      <c r="D155" s="15" t="s">
        <v>332</v>
      </c>
      <c r="E155" s="15" t="s">
        <v>42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n">
        <v>3300</v>
      </c>
      <c r="S155" s="14" t="n">
        <f aca="false">SUM(F155:R155)</f>
        <v>3300</v>
      </c>
      <c r="T155" s="16"/>
      <c r="U155" s="12"/>
    </row>
    <row r="156" s="2" customFormat="true" ht="26" hidden="false" customHeight="true" outlineLevel="0" collapsed="false">
      <c r="A156" s="13" t="n">
        <v>154</v>
      </c>
      <c r="B156" s="14" t="s">
        <v>286</v>
      </c>
      <c r="C156" s="14" t="s">
        <v>421</v>
      </c>
      <c r="D156" s="15" t="s">
        <v>422</v>
      </c>
      <c r="E156" s="15" t="s">
        <v>423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 t="n">
        <v>9000</v>
      </c>
      <c r="S156" s="14" t="n">
        <f aca="false">SUM(F156:R156)</f>
        <v>9000</v>
      </c>
      <c r="T156" s="16"/>
      <c r="U156" s="12"/>
    </row>
    <row r="157" s="2" customFormat="true" ht="26" hidden="false" customHeight="true" outlineLevel="0" collapsed="false">
      <c r="A157" s="13" t="n">
        <v>155</v>
      </c>
      <c r="B157" s="14" t="s">
        <v>286</v>
      </c>
      <c r="C157" s="14" t="s">
        <v>424</v>
      </c>
      <c r="D157" s="15" t="s">
        <v>311</v>
      </c>
      <c r="E157" s="15" t="s">
        <v>258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 t="n">
        <v>1500</v>
      </c>
      <c r="S157" s="14" t="n">
        <f aca="false">SUM(F157:R157)</f>
        <v>1500</v>
      </c>
      <c r="T157" s="16"/>
      <c r="U157" s="12"/>
    </row>
    <row r="158" s="2" customFormat="true" ht="26" hidden="false" customHeight="true" outlineLevel="0" collapsed="false">
      <c r="A158" s="13" t="n">
        <v>156</v>
      </c>
      <c r="B158" s="14" t="s">
        <v>286</v>
      </c>
      <c r="C158" s="14" t="s">
        <v>425</v>
      </c>
      <c r="D158" s="15" t="s">
        <v>362</v>
      </c>
      <c r="E158" s="15" t="s">
        <v>426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 t="n">
        <v>3900</v>
      </c>
      <c r="S158" s="14" t="n">
        <f aca="false">SUM(F158:R158)</f>
        <v>3900</v>
      </c>
      <c r="T158" s="16"/>
      <c r="U158" s="12"/>
    </row>
    <row r="159" s="2" customFormat="true" ht="26" hidden="false" customHeight="true" outlineLevel="0" collapsed="false">
      <c r="A159" s="13" t="n">
        <v>157</v>
      </c>
      <c r="B159" s="14" t="s">
        <v>286</v>
      </c>
      <c r="C159" s="14" t="s">
        <v>427</v>
      </c>
      <c r="D159" s="15" t="s">
        <v>428</v>
      </c>
      <c r="E159" s="15" t="s">
        <v>266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 t="n">
        <v>5340</v>
      </c>
      <c r="S159" s="14" t="n">
        <f aca="false">SUM(F159:R159)</f>
        <v>5340</v>
      </c>
      <c r="T159" s="16"/>
      <c r="U159" s="12"/>
    </row>
    <row r="160" s="2" customFormat="true" ht="26" hidden="false" customHeight="true" outlineLevel="0" collapsed="false">
      <c r="A160" s="13" t="n">
        <v>158</v>
      </c>
      <c r="B160" s="14" t="s">
        <v>286</v>
      </c>
      <c r="C160" s="14" t="s">
        <v>429</v>
      </c>
      <c r="D160" s="15" t="s">
        <v>362</v>
      </c>
      <c r="E160" s="15" t="s">
        <v>43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 t="n">
        <v>9870</v>
      </c>
      <c r="S160" s="14" t="n">
        <f aca="false">SUM(F160:R160)</f>
        <v>9870</v>
      </c>
      <c r="T160" s="16"/>
      <c r="U160" s="12"/>
    </row>
    <row r="161" s="2" customFormat="true" ht="26" hidden="false" customHeight="true" outlineLevel="0" collapsed="false">
      <c r="A161" s="13" t="n">
        <v>159</v>
      </c>
      <c r="B161" s="14" t="s">
        <v>286</v>
      </c>
      <c r="C161" s="14" t="s">
        <v>429</v>
      </c>
      <c r="D161" s="15" t="s">
        <v>428</v>
      </c>
      <c r="E161" s="15" t="s">
        <v>431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 t="n">
        <v>1500</v>
      </c>
      <c r="S161" s="14" t="n">
        <f aca="false">SUM(F161:R161)</f>
        <v>1500</v>
      </c>
      <c r="T161" s="16"/>
      <c r="U161" s="12"/>
    </row>
    <row r="162" s="2" customFormat="true" ht="26" hidden="false" customHeight="true" outlineLevel="0" collapsed="false">
      <c r="A162" s="13" t="n">
        <v>160</v>
      </c>
      <c r="B162" s="14" t="s">
        <v>286</v>
      </c>
      <c r="C162" s="14" t="s">
        <v>432</v>
      </c>
      <c r="D162" s="15" t="s">
        <v>319</v>
      </c>
      <c r="E162" s="15" t="s">
        <v>433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 t="n">
        <v>210</v>
      </c>
      <c r="S162" s="14" t="n">
        <f aca="false">SUM(F162:R162)</f>
        <v>210</v>
      </c>
      <c r="T162" s="16"/>
      <c r="U162" s="12"/>
    </row>
    <row r="163" s="2" customFormat="true" ht="26" hidden="false" customHeight="true" outlineLevel="0" collapsed="false">
      <c r="A163" s="13" t="n">
        <v>161</v>
      </c>
      <c r="B163" s="14" t="s">
        <v>286</v>
      </c>
      <c r="C163" s="14" t="s">
        <v>434</v>
      </c>
      <c r="D163" s="15" t="s">
        <v>428</v>
      </c>
      <c r="E163" s="15" t="s">
        <v>435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 t="n">
        <v>600</v>
      </c>
      <c r="S163" s="14" t="n">
        <f aca="false">SUM(F163:R163)</f>
        <v>600</v>
      </c>
      <c r="T163" s="16"/>
      <c r="U163" s="12"/>
    </row>
    <row r="164" s="2" customFormat="true" ht="26" hidden="false" customHeight="true" outlineLevel="0" collapsed="false">
      <c r="A164" s="13" t="n">
        <v>162</v>
      </c>
      <c r="B164" s="14" t="s">
        <v>286</v>
      </c>
      <c r="C164" s="14" t="s">
        <v>436</v>
      </c>
      <c r="D164" s="15" t="s">
        <v>359</v>
      </c>
      <c r="E164" s="15" t="s">
        <v>437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 t="n">
        <v>2640</v>
      </c>
      <c r="S164" s="14" t="n">
        <f aca="false">SUM(F164:R164)</f>
        <v>2640</v>
      </c>
      <c r="T164" s="16"/>
      <c r="U164" s="12"/>
    </row>
    <row r="165" s="2" customFormat="true" ht="26" hidden="false" customHeight="true" outlineLevel="0" collapsed="false">
      <c r="A165" s="13" t="n">
        <v>163</v>
      </c>
      <c r="B165" s="14" t="s">
        <v>286</v>
      </c>
      <c r="C165" s="14" t="s">
        <v>438</v>
      </c>
      <c r="D165" s="15" t="s">
        <v>439</v>
      </c>
      <c r="E165" s="15" t="s">
        <v>183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 t="n">
        <v>1800</v>
      </c>
      <c r="S165" s="14" t="n">
        <f aca="false">SUM(F165:R165)</f>
        <v>1800</v>
      </c>
      <c r="T165" s="16"/>
      <c r="U165" s="12"/>
    </row>
    <row r="166" s="2" customFormat="true" ht="26" hidden="false" customHeight="true" outlineLevel="0" collapsed="false">
      <c r="A166" s="13" t="n">
        <v>164</v>
      </c>
      <c r="B166" s="14" t="s">
        <v>286</v>
      </c>
      <c r="C166" s="14" t="s">
        <v>440</v>
      </c>
      <c r="D166" s="15" t="s">
        <v>374</v>
      </c>
      <c r="E166" s="15" t="s">
        <v>441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 t="n">
        <v>9000</v>
      </c>
      <c r="S166" s="14" t="n">
        <f aca="false">SUM(F166:R166)</f>
        <v>9000</v>
      </c>
      <c r="T166" s="16"/>
      <c r="U166" s="12"/>
    </row>
    <row r="167" s="2" customFormat="true" ht="26" hidden="false" customHeight="true" outlineLevel="0" collapsed="false">
      <c r="A167" s="13" t="n">
        <v>165</v>
      </c>
      <c r="B167" s="14" t="s">
        <v>286</v>
      </c>
      <c r="C167" s="14" t="s">
        <v>442</v>
      </c>
      <c r="D167" s="15" t="s">
        <v>362</v>
      </c>
      <c r="E167" s="15" t="s">
        <v>235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 t="n">
        <v>5700</v>
      </c>
      <c r="S167" s="14" t="n">
        <f aca="false">SUM(F167:R167)</f>
        <v>5700</v>
      </c>
      <c r="T167" s="16"/>
      <c r="U167" s="12"/>
    </row>
    <row r="168" s="2" customFormat="true" ht="26" hidden="false" customHeight="true" outlineLevel="0" collapsed="false">
      <c r="A168" s="13" t="n">
        <v>166</v>
      </c>
      <c r="B168" s="14" t="s">
        <v>286</v>
      </c>
      <c r="C168" s="14" t="s">
        <v>443</v>
      </c>
      <c r="D168" s="15" t="s">
        <v>340</v>
      </c>
      <c r="E168" s="15" t="s">
        <v>444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 t="n">
        <v>8040</v>
      </c>
      <c r="S168" s="14" t="n">
        <f aca="false">SUM(F168:R168)</f>
        <v>8040</v>
      </c>
      <c r="T168" s="16"/>
      <c r="U168" s="12"/>
    </row>
    <row r="169" s="2" customFormat="true" ht="26" hidden="false" customHeight="true" outlineLevel="0" collapsed="false">
      <c r="A169" s="13" t="n">
        <v>167</v>
      </c>
      <c r="B169" s="14" t="s">
        <v>286</v>
      </c>
      <c r="C169" s="14" t="s">
        <v>445</v>
      </c>
      <c r="D169" s="15" t="s">
        <v>446</v>
      </c>
      <c r="E169" s="15" t="s">
        <v>372</v>
      </c>
      <c r="F169" s="14" t="n">
        <v>3586</v>
      </c>
      <c r="G169" s="14" t="n">
        <v>10652</v>
      </c>
      <c r="H169" s="14"/>
      <c r="I169" s="14"/>
      <c r="J169" s="14"/>
      <c r="K169" s="14"/>
      <c r="L169" s="14"/>
      <c r="M169" s="14" t="n">
        <v>610</v>
      </c>
      <c r="N169" s="14" t="n">
        <v>2800</v>
      </c>
      <c r="O169" s="14"/>
      <c r="P169" s="14"/>
      <c r="Q169" s="14"/>
      <c r="R169" s="14"/>
      <c r="S169" s="14" t="n">
        <f aca="false">SUM(F169:R169)</f>
        <v>17648</v>
      </c>
      <c r="T169" s="19" t="s">
        <v>306</v>
      </c>
      <c r="U169" s="26"/>
    </row>
    <row r="170" s="2" customFormat="true" ht="26" hidden="false" customHeight="true" outlineLevel="0" collapsed="false">
      <c r="A170" s="13" t="n">
        <v>168</v>
      </c>
      <c r="B170" s="14" t="s">
        <v>286</v>
      </c>
      <c r="C170" s="14" t="s">
        <v>447</v>
      </c>
      <c r="D170" s="15" t="s">
        <v>407</v>
      </c>
      <c r="E170" s="15" t="s">
        <v>448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 t="n">
        <v>1800</v>
      </c>
      <c r="S170" s="14" t="n">
        <f aca="false">SUM(F170:R170)</f>
        <v>1800</v>
      </c>
      <c r="T170" s="16"/>
      <c r="U170" s="12"/>
    </row>
    <row r="171" s="2" customFormat="true" ht="26" hidden="false" customHeight="true" outlineLevel="0" collapsed="false">
      <c r="A171" s="13" t="n">
        <v>169</v>
      </c>
      <c r="B171" s="14" t="s">
        <v>286</v>
      </c>
      <c r="C171" s="14" t="s">
        <v>449</v>
      </c>
      <c r="D171" s="15" t="s">
        <v>428</v>
      </c>
      <c r="E171" s="15" t="s">
        <v>45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 t="n">
        <v>4500</v>
      </c>
      <c r="S171" s="14" t="n">
        <f aca="false">SUM(F171:R171)</f>
        <v>4500</v>
      </c>
      <c r="T171" s="16"/>
      <c r="U171" s="12"/>
    </row>
    <row r="172" s="2" customFormat="true" ht="26" hidden="false" customHeight="true" outlineLevel="0" collapsed="false">
      <c r="A172" s="13" t="n">
        <v>170</v>
      </c>
      <c r="B172" s="14" t="s">
        <v>286</v>
      </c>
      <c r="C172" s="14" t="s">
        <v>451</v>
      </c>
      <c r="D172" s="15" t="s">
        <v>452</v>
      </c>
      <c r="E172" s="15" t="s">
        <v>453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 t="n">
        <v>9780</v>
      </c>
      <c r="S172" s="14" t="n">
        <f aca="false">SUM(F172:R172)</f>
        <v>9780</v>
      </c>
      <c r="T172" s="19" t="s">
        <v>454</v>
      </c>
      <c r="U172" s="12"/>
    </row>
    <row r="173" s="2" customFormat="true" ht="26" hidden="false" customHeight="true" outlineLevel="0" collapsed="false">
      <c r="A173" s="13" t="n">
        <v>171</v>
      </c>
      <c r="B173" s="14" t="s">
        <v>286</v>
      </c>
      <c r="C173" s="14" t="s">
        <v>455</v>
      </c>
      <c r="D173" s="15" t="s">
        <v>407</v>
      </c>
      <c r="E173" s="15" t="s">
        <v>456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 t="n">
        <v>6300</v>
      </c>
      <c r="S173" s="14" t="n">
        <f aca="false">SUM(F173:R173)</f>
        <v>6300</v>
      </c>
      <c r="T173" s="16"/>
      <c r="U173" s="12"/>
    </row>
    <row r="174" s="2" customFormat="true" ht="26" hidden="false" customHeight="true" outlineLevel="0" collapsed="false">
      <c r="A174" s="13" t="n">
        <v>172</v>
      </c>
      <c r="B174" s="14" t="s">
        <v>286</v>
      </c>
      <c r="C174" s="14" t="s">
        <v>457</v>
      </c>
      <c r="D174" s="15" t="s">
        <v>340</v>
      </c>
      <c r="E174" s="15" t="s">
        <v>232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 t="n">
        <v>6840</v>
      </c>
      <c r="S174" s="14" t="n">
        <f aca="false">SUM(F174:R174)</f>
        <v>6840</v>
      </c>
      <c r="T174" s="16"/>
      <c r="U174" s="12"/>
    </row>
    <row r="175" s="2" customFormat="true" ht="26" hidden="false" customHeight="true" outlineLevel="0" collapsed="false">
      <c r="A175" s="13" t="n">
        <v>173</v>
      </c>
      <c r="B175" s="14" t="s">
        <v>286</v>
      </c>
      <c r="C175" s="14" t="s">
        <v>457</v>
      </c>
      <c r="D175" s="15" t="s">
        <v>308</v>
      </c>
      <c r="E175" s="15" t="s">
        <v>458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 t="n">
        <v>10000</v>
      </c>
      <c r="S175" s="14" t="n">
        <f aca="false">SUM(F175:R175)</f>
        <v>10000</v>
      </c>
      <c r="T175" s="16" t="s">
        <v>459</v>
      </c>
      <c r="U175" s="12"/>
    </row>
    <row r="176" s="2" customFormat="true" ht="26" hidden="false" customHeight="true" outlineLevel="0" collapsed="false">
      <c r="A176" s="13" t="n">
        <v>174</v>
      </c>
      <c r="B176" s="14" t="s">
        <v>286</v>
      </c>
      <c r="C176" s="14" t="s">
        <v>460</v>
      </c>
      <c r="D176" s="15" t="s">
        <v>461</v>
      </c>
      <c r="E176" s="15" t="s">
        <v>462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 t="n">
        <v>6600</v>
      </c>
      <c r="S176" s="14" t="n">
        <f aca="false">SUM(F176:R176)</f>
        <v>6600</v>
      </c>
      <c r="T176" s="16"/>
      <c r="U176" s="12"/>
    </row>
    <row r="177" s="2" customFormat="true" ht="26" hidden="false" customHeight="true" outlineLevel="0" collapsed="false">
      <c r="A177" s="13" t="n">
        <v>175</v>
      </c>
      <c r="B177" s="14" t="s">
        <v>286</v>
      </c>
      <c r="C177" s="14" t="s">
        <v>463</v>
      </c>
      <c r="D177" s="15" t="s">
        <v>304</v>
      </c>
      <c r="E177" s="15" t="s">
        <v>464</v>
      </c>
      <c r="F177" s="14" t="n">
        <v>1850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f aca="false">SUM(F177:R177)</f>
        <v>1850</v>
      </c>
      <c r="T177" s="16"/>
      <c r="U177" s="12"/>
    </row>
    <row r="178" s="2" customFormat="true" ht="26" hidden="false" customHeight="true" outlineLevel="0" collapsed="false">
      <c r="A178" s="13" t="n">
        <v>176</v>
      </c>
      <c r="B178" s="14" t="s">
        <v>286</v>
      </c>
      <c r="C178" s="14" t="s">
        <v>465</v>
      </c>
      <c r="D178" s="15" t="s">
        <v>466</v>
      </c>
      <c r="E178" s="15" t="s">
        <v>338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 t="n">
        <v>7800</v>
      </c>
      <c r="S178" s="14" t="n">
        <f aca="false">SUM(F178:R178)</f>
        <v>7800</v>
      </c>
      <c r="T178" s="16"/>
      <c r="U178" s="12"/>
    </row>
    <row r="179" s="2" customFormat="true" ht="26" hidden="false" customHeight="true" outlineLevel="0" collapsed="false">
      <c r="A179" s="13" t="n">
        <v>177</v>
      </c>
      <c r="B179" s="14" t="s">
        <v>286</v>
      </c>
      <c r="C179" s="14" t="s">
        <v>467</v>
      </c>
      <c r="D179" s="15" t="s">
        <v>404</v>
      </c>
      <c r="E179" s="15" t="s">
        <v>468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 t="n">
        <v>9600</v>
      </c>
      <c r="S179" s="14" t="n">
        <f aca="false">SUM(F179:R179)</f>
        <v>9600</v>
      </c>
      <c r="T179" s="16"/>
      <c r="U179" s="12"/>
    </row>
    <row r="180" s="2" customFormat="true" ht="26" hidden="false" customHeight="true" outlineLevel="0" collapsed="false">
      <c r="A180" s="13" t="n">
        <v>178</v>
      </c>
      <c r="B180" s="14" t="s">
        <v>286</v>
      </c>
      <c r="C180" s="14" t="s">
        <v>469</v>
      </c>
      <c r="D180" s="15" t="s">
        <v>371</v>
      </c>
      <c r="E180" s="15" t="s">
        <v>111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 t="n">
        <v>9900</v>
      </c>
      <c r="S180" s="14" t="n">
        <f aca="false">SUM(F180:R180)</f>
        <v>9900</v>
      </c>
      <c r="T180" s="16"/>
      <c r="U180" s="12"/>
    </row>
    <row r="181" s="2" customFormat="true" ht="26" hidden="false" customHeight="true" outlineLevel="0" collapsed="false">
      <c r="A181" s="13" t="n">
        <v>179</v>
      </c>
      <c r="B181" s="14" t="s">
        <v>286</v>
      </c>
      <c r="C181" s="14" t="s">
        <v>470</v>
      </c>
      <c r="D181" s="15" t="s">
        <v>340</v>
      </c>
      <c r="E181" s="15" t="s">
        <v>471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 t="n">
        <v>2790</v>
      </c>
      <c r="S181" s="14" t="n">
        <f aca="false">SUM(F181:R181)</f>
        <v>2790</v>
      </c>
      <c r="T181" s="16"/>
      <c r="U181" s="12"/>
    </row>
    <row r="182" s="2" customFormat="true" ht="26" hidden="false" customHeight="true" outlineLevel="0" collapsed="false">
      <c r="A182" s="13" t="n">
        <v>180</v>
      </c>
      <c r="B182" s="14" t="s">
        <v>286</v>
      </c>
      <c r="C182" s="14" t="s">
        <v>472</v>
      </c>
      <c r="D182" s="15" t="s">
        <v>393</v>
      </c>
      <c r="E182" s="15" t="s">
        <v>74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 t="n">
        <v>870</v>
      </c>
      <c r="S182" s="14" t="n">
        <f aca="false">SUM(F182:R182)</f>
        <v>870</v>
      </c>
      <c r="T182" s="16"/>
      <c r="U182" s="12"/>
    </row>
    <row r="183" s="2" customFormat="true" ht="26" hidden="false" customHeight="true" outlineLevel="0" collapsed="false">
      <c r="A183" s="13" t="n">
        <v>181</v>
      </c>
      <c r="B183" s="14" t="s">
        <v>286</v>
      </c>
      <c r="C183" s="14" t="s">
        <v>472</v>
      </c>
      <c r="D183" s="15" t="s">
        <v>393</v>
      </c>
      <c r="E183" s="15" t="s">
        <v>473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 t="n">
        <v>300</v>
      </c>
      <c r="S183" s="14" t="n">
        <f aca="false">SUM(F183:R183)</f>
        <v>300</v>
      </c>
      <c r="T183" s="16"/>
      <c r="U183" s="12"/>
    </row>
    <row r="184" s="2" customFormat="true" ht="26" hidden="false" customHeight="true" outlineLevel="0" collapsed="false">
      <c r="A184" s="13" t="n">
        <v>182</v>
      </c>
      <c r="B184" s="14" t="s">
        <v>286</v>
      </c>
      <c r="C184" s="14" t="s">
        <v>474</v>
      </c>
      <c r="D184" s="15" t="s">
        <v>398</v>
      </c>
      <c r="E184" s="15" t="s">
        <v>475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n">
        <v>9750</v>
      </c>
      <c r="S184" s="14" t="n">
        <f aca="false">SUM(F184:R184)</f>
        <v>9750</v>
      </c>
      <c r="T184" s="16"/>
      <c r="U184" s="12"/>
    </row>
    <row r="185" s="2" customFormat="true" ht="26" hidden="false" customHeight="true" outlineLevel="0" collapsed="false">
      <c r="A185" s="13" t="n">
        <v>183</v>
      </c>
      <c r="B185" s="14" t="s">
        <v>286</v>
      </c>
      <c r="C185" s="14" t="s">
        <v>476</v>
      </c>
      <c r="D185" s="15" t="s">
        <v>291</v>
      </c>
      <c r="E185" s="15" t="s">
        <v>477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n">
        <v>3000</v>
      </c>
      <c r="S185" s="14" t="n">
        <f aca="false">SUM(F185:R185)</f>
        <v>3000</v>
      </c>
      <c r="T185" s="16"/>
      <c r="U185" s="12"/>
    </row>
    <row r="186" s="2" customFormat="true" ht="26" hidden="false" customHeight="true" outlineLevel="0" collapsed="false">
      <c r="A186" s="13" t="n">
        <v>184</v>
      </c>
      <c r="B186" s="14" t="s">
        <v>286</v>
      </c>
      <c r="C186" s="14" t="s">
        <v>478</v>
      </c>
      <c r="D186" s="15" t="s">
        <v>304</v>
      </c>
      <c r="E186" s="15" t="s">
        <v>479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 t="n">
        <v>3900</v>
      </c>
      <c r="S186" s="14" t="n">
        <f aca="false">SUM(F186:R186)</f>
        <v>3900</v>
      </c>
      <c r="T186" s="16"/>
      <c r="U186" s="12"/>
    </row>
    <row r="187" s="2" customFormat="true" ht="26" hidden="false" customHeight="true" outlineLevel="0" collapsed="false">
      <c r="A187" s="13" t="n">
        <v>185</v>
      </c>
      <c r="B187" s="14" t="s">
        <v>286</v>
      </c>
      <c r="C187" s="14" t="s">
        <v>480</v>
      </c>
      <c r="D187" s="15" t="s">
        <v>359</v>
      </c>
      <c r="E187" s="15" t="s">
        <v>481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 t="n">
        <v>9840</v>
      </c>
      <c r="S187" s="14" t="n">
        <f aca="false">SUM(F187:R187)</f>
        <v>9840</v>
      </c>
      <c r="T187" s="16"/>
      <c r="U187" s="12"/>
    </row>
    <row r="188" s="2" customFormat="true" ht="60" hidden="false" customHeight="true" outlineLevel="0" collapsed="false">
      <c r="A188" s="13" t="n">
        <v>186</v>
      </c>
      <c r="B188" s="27" t="s">
        <v>286</v>
      </c>
      <c r="C188" s="14" t="s">
        <v>482</v>
      </c>
      <c r="D188" s="15" t="s">
        <v>428</v>
      </c>
      <c r="E188" s="15" t="s">
        <v>166</v>
      </c>
      <c r="F188" s="14" t="n">
        <v>2145</v>
      </c>
      <c r="G188" s="14"/>
      <c r="H188" s="14"/>
      <c r="I188" s="14"/>
      <c r="J188" s="14"/>
      <c r="K188" s="14"/>
      <c r="L188" s="14"/>
      <c r="M188" s="14" t="n">
        <v>1300</v>
      </c>
      <c r="N188" s="14"/>
      <c r="O188" s="14"/>
      <c r="P188" s="14"/>
      <c r="Q188" s="14"/>
      <c r="R188" s="14" t="n">
        <v>3120</v>
      </c>
      <c r="S188" s="14" t="n">
        <f aca="false">SUM(F188:R188)</f>
        <v>6565</v>
      </c>
      <c r="T188" s="16" t="s">
        <v>483</v>
      </c>
      <c r="U188" s="26"/>
    </row>
    <row r="189" s="2" customFormat="true" ht="26" hidden="false" customHeight="true" outlineLevel="0" collapsed="false">
      <c r="A189" s="13" t="n">
        <v>187</v>
      </c>
      <c r="B189" s="14" t="s">
        <v>286</v>
      </c>
      <c r="C189" s="14" t="s">
        <v>484</v>
      </c>
      <c r="D189" s="15" t="s">
        <v>428</v>
      </c>
      <c r="E189" s="15" t="s">
        <v>485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 t="n">
        <v>9240</v>
      </c>
      <c r="S189" s="14" t="n">
        <f aca="false">SUM(F189:R189)</f>
        <v>9240</v>
      </c>
      <c r="T189" s="16"/>
      <c r="U189" s="12"/>
    </row>
    <row r="190" s="2" customFormat="true" ht="26" hidden="false" customHeight="true" outlineLevel="0" collapsed="false">
      <c r="A190" s="13" t="n">
        <v>188</v>
      </c>
      <c r="B190" s="14" t="s">
        <v>286</v>
      </c>
      <c r="C190" s="14" t="s">
        <v>486</v>
      </c>
      <c r="D190" s="15" t="s">
        <v>487</v>
      </c>
      <c r="E190" s="15" t="s">
        <v>488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 t="n">
        <v>7560</v>
      </c>
      <c r="S190" s="14" t="n">
        <f aca="false">SUM(F190:R190)</f>
        <v>7560</v>
      </c>
      <c r="T190" s="16"/>
      <c r="U190" s="12"/>
    </row>
    <row r="191" s="2" customFormat="true" ht="26" hidden="false" customHeight="true" outlineLevel="0" collapsed="false">
      <c r="A191" s="13" t="n">
        <v>189</v>
      </c>
      <c r="B191" s="14" t="s">
        <v>286</v>
      </c>
      <c r="C191" s="14" t="s">
        <v>489</v>
      </c>
      <c r="D191" s="15" t="s">
        <v>304</v>
      </c>
      <c r="E191" s="15" t="s">
        <v>49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 t="n">
        <v>9840</v>
      </c>
      <c r="S191" s="14" t="n">
        <f aca="false">SUM(F191:R191)</f>
        <v>9840</v>
      </c>
      <c r="T191" s="16"/>
      <c r="U191" s="12"/>
    </row>
    <row r="192" s="2" customFormat="true" ht="26" hidden="false" customHeight="true" outlineLevel="0" collapsed="false">
      <c r="A192" s="13" t="n">
        <v>190</v>
      </c>
      <c r="B192" s="14" t="s">
        <v>286</v>
      </c>
      <c r="C192" s="14" t="s">
        <v>491</v>
      </c>
      <c r="D192" s="15" t="s">
        <v>492</v>
      </c>
      <c r="E192" s="15" t="s">
        <v>493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 t="n">
        <v>9840</v>
      </c>
      <c r="S192" s="14" t="n">
        <f aca="false">SUM(F192:R192)</f>
        <v>9840</v>
      </c>
      <c r="T192" s="16"/>
      <c r="U192" s="12"/>
    </row>
    <row r="193" s="2" customFormat="true" ht="26" hidden="false" customHeight="true" outlineLevel="0" collapsed="false">
      <c r="A193" s="13" t="n">
        <v>191</v>
      </c>
      <c r="B193" s="14" t="s">
        <v>286</v>
      </c>
      <c r="C193" s="14" t="s">
        <v>494</v>
      </c>
      <c r="D193" s="15" t="s">
        <v>319</v>
      </c>
      <c r="E193" s="15" t="s">
        <v>495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 t="n">
        <v>6600</v>
      </c>
      <c r="S193" s="14" t="n">
        <f aca="false">SUM(F193:R193)</f>
        <v>6600</v>
      </c>
      <c r="T193" s="16"/>
      <c r="U193" s="12"/>
    </row>
    <row r="194" s="2" customFormat="true" ht="26" hidden="false" customHeight="true" outlineLevel="0" collapsed="false">
      <c r="A194" s="13" t="n">
        <v>192</v>
      </c>
      <c r="B194" s="14" t="s">
        <v>286</v>
      </c>
      <c r="C194" s="14" t="s">
        <v>496</v>
      </c>
      <c r="D194" s="15" t="s">
        <v>497</v>
      </c>
      <c r="E194" s="15" t="s">
        <v>498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 t="n">
        <v>6600</v>
      </c>
      <c r="S194" s="14" t="n">
        <f aca="false">SUM(F194:R194)</f>
        <v>6600</v>
      </c>
      <c r="T194" s="16"/>
      <c r="U194" s="12"/>
    </row>
    <row r="195" s="2" customFormat="true" ht="26" hidden="false" customHeight="true" outlineLevel="0" collapsed="false">
      <c r="A195" s="13" t="n">
        <v>193</v>
      </c>
      <c r="B195" s="14" t="s">
        <v>286</v>
      </c>
      <c r="C195" s="14" t="s">
        <v>499</v>
      </c>
      <c r="D195" s="15" t="s">
        <v>340</v>
      </c>
      <c r="E195" s="15" t="s">
        <v>50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 t="n">
        <v>6990</v>
      </c>
      <c r="S195" s="14" t="n">
        <f aca="false">SUM(F195:R195)</f>
        <v>6990</v>
      </c>
      <c r="T195" s="19" t="s">
        <v>501</v>
      </c>
      <c r="U195" s="12"/>
    </row>
    <row r="196" s="2" customFormat="true" ht="26" hidden="false" customHeight="true" outlineLevel="0" collapsed="false">
      <c r="A196" s="13" t="n">
        <v>194</v>
      </c>
      <c r="B196" s="14" t="s">
        <v>286</v>
      </c>
      <c r="C196" s="14" t="s">
        <v>501</v>
      </c>
      <c r="D196" s="15" t="s">
        <v>314</v>
      </c>
      <c r="E196" s="15" t="s">
        <v>411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 t="n">
        <v>9060</v>
      </c>
      <c r="S196" s="14" t="n">
        <f aca="false">SUM(F196:R196)</f>
        <v>9060</v>
      </c>
      <c r="T196" s="16"/>
      <c r="U196" s="12"/>
    </row>
    <row r="197" s="2" customFormat="true" ht="26" hidden="false" customHeight="true" outlineLevel="0" collapsed="false">
      <c r="A197" s="13" t="n">
        <v>195</v>
      </c>
      <c r="B197" s="14" t="s">
        <v>286</v>
      </c>
      <c r="C197" s="14" t="s">
        <v>502</v>
      </c>
      <c r="D197" s="15" t="s">
        <v>291</v>
      </c>
      <c r="E197" s="15" t="s">
        <v>503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 t="n">
        <v>9690</v>
      </c>
      <c r="S197" s="14" t="n">
        <f aca="false">SUM(F197:R197)</f>
        <v>9690</v>
      </c>
      <c r="T197" s="16"/>
      <c r="U197" s="12"/>
    </row>
    <row r="198" s="2" customFormat="true" ht="26" hidden="false" customHeight="true" outlineLevel="0" collapsed="false">
      <c r="A198" s="13" t="n">
        <v>196</v>
      </c>
      <c r="B198" s="14" t="s">
        <v>286</v>
      </c>
      <c r="C198" s="14" t="s">
        <v>504</v>
      </c>
      <c r="D198" s="15" t="s">
        <v>359</v>
      </c>
      <c r="E198" s="15" t="s">
        <v>505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 t="n">
        <v>9840</v>
      </c>
      <c r="S198" s="14" t="n">
        <f aca="false">SUM(F198:R198)</f>
        <v>9840</v>
      </c>
      <c r="T198" s="16"/>
      <c r="U198" s="12"/>
    </row>
    <row r="199" s="2" customFormat="true" ht="26" hidden="false" customHeight="true" outlineLevel="0" collapsed="false">
      <c r="A199" s="13" t="n">
        <v>197</v>
      </c>
      <c r="B199" s="14" t="s">
        <v>286</v>
      </c>
      <c r="C199" s="14" t="s">
        <v>506</v>
      </c>
      <c r="D199" s="15" t="s">
        <v>507</v>
      </c>
      <c r="E199" s="15" t="s">
        <v>508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 t="n">
        <v>330</v>
      </c>
      <c r="S199" s="14" t="n">
        <f aca="false">SUM(F199:R199)</f>
        <v>330</v>
      </c>
      <c r="T199" s="16"/>
      <c r="U199" s="12"/>
    </row>
    <row r="200" s="2" customFormat="true" ht="26" hidden="false" customHeight="true" outlineLevel="0" collapsed="false">
      <c r="A200" s="13" t="n">
        <v>198</v>
      </c>
      <c r="B200" s="14" t="s">
        <v>286</v>
      </c>
      <c r="C200" s="14" t="s">
        <v>509</v>
      </c>
      <c r="D200" s="15" t="s">
        <v>510</v>
      </c>
      <c r="E200" s="15" t="s">
        <v>511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 t="n">
        <v>1500</v>
      </c>
      <c r="S200" s="14" t="n">
        <f aca="false">SUM(F200:R200)</f>
        <v>1500</v>
      </c>
      <c r="T200" s="16"/>
      <c r="U200" s="12"/>
    </row>
    <row r="201" s="2" customFormat="true" ht="26" hidden="false" customHeight="true" outlineLevel="0" collapsed="false">
      <c r="A201" s="13" t="n">
        <v>199</v>
      </c>
      <c r="B201" s="14" t="s">
        <v>286</v>
      </c>
      <c r="C201" s="14" t="s">
        <v>512</v>
      </c>
      <c r="D201" s="15" t="s">
        <v>428</v>
      </c>
      <c r="E201" s="15" t="s">
        <v>513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 t="n">
        <v>9780</v>
      </c>
      <c r="S201" s="14" t="n">
        <f aca="false">SUM(F201:R201)</f>
        <v>9780</v>
      </c>
      <c r="T201" s="16"/>
      <c r="U201" s="12"/>
    </row>
    <row r="202" s="2" customFormat="true" ht="26" hidden="false" customHeight="true" outlineLevel="0" collapsed="false">
      <c r="A202" s="13" t="n">
        <v>200</v>
      </c>
      <c r="B202" s="14" t="s">
        <v>286</v>
      </c>
      <c r="C202" s="14" t="s">
        <v>514</v>
      </c>
      <c r="D202" s="15" t="s">
        <v>398</v>
      </c>
      <c r="E202" s="15" t="s">
        <v>515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 t="n">
        <v>630</v>
      </c>
      <c r="S202" s="14" t="n">
        <f aca="false">SUM(F202:R202)</f>
        <v>630</v>
      </c>
      <c r="T202" s="16"/>
      <c r="U202" s="12"/>
    </row>
    <row r="203" s="2" customFormat="true" ht="26" hidden="false" customHeight="true" outlineLevel="0" collapsed="false">
      <c r="A203" s="13" t="n">
        <v>201</v>
      </c>
      <c r="B203" s="14" t="s">
        <v>286</v>
      </c>
      <c r="C203" s="14" t="s">
        <v>516</v>
      </c>
      <c r="D203" s="15" t="s">
        <v>517</v>
      </c>
      <c r="E203" s="15" t="s">
        <v>90</v>
      </c>
      <c r="F203" s="14" t="n">
        <v>1320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f aca="false">SUM(F203:R203)</f>
        <v>1320</v>
      </c>
      <c r="T203" s="19" t="s">
        <v>518</v>
      </c>
      <c r="U203" s="12"/>
    </row>
    <row r="204" s="2" customFormat="true" ht="26" hidden="false" customHeight="true" outlineLevel="0" collapsed="false">
      <c r="A204" s="13" t="n">
        <v>202</v>
      </c>
      <c r="B204" s="14" t="s">
        <v>286</v>
      </c>
      <c r="C204" s="14" t="s">
        <v>519</v>
      </c>
      <c r="D204" s="15" t="s">
        <v>428</v>
      </c>
      <c r="E204" s="15" t="s">
        <v>520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 t="n">
        <v>8400</v>
      </c>
      <c r="S204" s="14" t="n">
        <f aca="false">SUM(F204:R204)</f>
        <v>8400</v>
      </c>
      <c r="T204" s="16"/>
      <c r="U204" s="12"/>
    </row>
    <row r="205" s="2" customFormat="true" ht="26" hidden="false" customHeight="true" outlineLevel="0" collapsed="false">
      <c r="A205" s="13" t="n">
        <v>203</v>
      </c>
      <c r="B205" s="14" t="s">
        <v>286</v>
      </c>
      <c r="C205" s="14" t="s">
        <v>521</v>
      </c>
      <c r="D205" s="15" t="s">
        <v>359</v>
      </c>
      <c r="E205" s="15" t="s">
        <v>495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 t="n">
        <v>9840</v>
      </c>
      <c r="S205" s="14" t="n">
        <f aca="false">SUM(F205:R205)</f>
        <v>9840</v>
      </c>
      <c r="T205" s="19" t="s">
        <v>522</v>
      </c>
      <c r="U205" s="12"/>
    </row>
    <row r="206" s="2" customFormat="true" ht="26" hidden="false" customHeight="true" outlineLevel="0" collapsed="false">
      <c r="A206" s="13" t="n">
        <v>204</v>
      </c>
      <c r="B206" s="14" t="s">
        <v>286</v>
      </c>
      <c r="C206" s="14" t="s">
        <v>523</v>
      </c>
      <c r="D206" s="15" t="s">
        <v>524</v>
      </c>
      <c r="E206" s="15" t="s">
        <v>525</v>
      </c>
      <c r="F206" s="14" t="n">
        <v>1650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f aca="false">SUM(F206:R206)</f>
        <v>1650</v>
      </c>
      <c r="T206" s="16"/>
      <c r="U206" s="12"/>
    </row>
    <row r="207" s="2" customFormat="true" ht="26" hidden="false" customHeight="true" outlineLevel="0" collapsed="false">
      <c r="A207" s="13" t="n">
        <v>205</v>
      </c>
      <c r="B207" s="14" t="s">
        <v>286</v>
      </c>
      <c r="C207" s="14" t="s">
        <v>526</v>
      </c>
      <c r="D207" s="15" t="s">
        <v>487</v>
      </c>
      <c r="E207" s="15" t="s">
        <v>527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 t="n">
        <v>9900</v>
      </c>
      <c r="S207" s="14" t="n">
        <f aca="false">SUM(F207:R207)</f>
        <v>9900</v>
      </c>
      <c r="T207" s="16"/>
      <c r="U207" s="12"/>
    </row>
    <row r="208" s="2" customFormat="true" ht="26" hidden="false" customHeight="true" outlineLevel="0" collapsed="false">
      <c r="A208" s="13" t="n">
        <v>206</v>
      </c>
      <c r="B208" s="14" t="s">
        <v>286</v>
      </c>
      <c r="C208" s="14" t="s">
        <v>528</v>
      </c>
      <c r="D208" s="15" t="s">
        <v>340</v>
      </c>
      <c r="E208" s="15" t="s">
        <v>529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 t="n">
        <v>8640</v>
      </c>
      <c r="S208" s="14" t="n">
        <f aca="false">SUM(F208:R208)</f>
        <v>8640</v>
      </c>
      <c r="T208" s="16"/>
      <c r="U208" s="12"/>
    </row>
    <row r="209" s="2" customFormat="true" ht="26" hidden="false" customHeight="true" outlineLevel="0" collapsed="false">
      <c r="A209" s="13" t="n">
        <v>207</v>
      </c>
      <c r="B209" s="14" t="s">
        <v>286</v>
      </c>
      <c r="C209" s="14" t="s">
        <v>530</v>
      </c>
      <c r="D209" s="15" t="s">
        <v>410</v>
      </c>
      <c r="E209" s="15" t="s">
        <v>531</v>
      </c>
      <c r="F209" s="14" t="n">
        <v>3150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 t="n">
        <v>1500</v>
      </c>
      <c r="S209" s="14" t="n">
        <f aca="false">SUM(F209:R209)</f>
        <v>4650</v>
      </c>
      <c r="T209" s="16"/>
      <c r="U209" s="12"/>
    </row>
    <row r="210" s="2" customFormat="true" ht="26" hidden="false" customHeight="true" outlineLevel="0" collapsed="false">
      <c r="A210" s="13" t="n">
        <v>208</v>
      </c>
      <c r="B210" s="14" t="s">
        <v>286</v>
      </c>
      <c r="C210" s="14" t="s">
        <v>532</v>
      </c>
      <c r="D210" s="15" t="s">
        <v>311</v>
      </c>
      <c r="E210" s="15" t="s">
        <v>533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 t="n">
        <v>6000</v>
      </c>
      <c r="S210" s="14" t="n">
        <f aca="false">SUM(F210:R210)</f>
        <v>6000</v>
      </c>
      <c r="T210" s="16"/>
      <c r="U210" s="12"/>
    </row>
    <row r="211" s="2" customFormat="true" ht="26" hidden="false" customHeight="true" outlineLevel="0" collapsed="false">
      <c r="A211" s="13" t="n">
        <v>209</v>
      </c>
      <c r="B211" s="14" t="s">
        <v>286</v>
      </c>
      <c r="C211" s="14" t="s">
        <v>534</v>
      </c>
      <c r="D211" s="15" t="s">
        <v>314</v>
      </c>
      <c r="E211" s="15" t="s">
        <v>535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 t="n">
        <v>300</v>
      </c>
      <c r="S211" s="14" t="n">
        <f aca="false">SUM(F211:R211)</f>
        <v>300</v>
      </c>
      <c r="T211" s="16"/>
      <c r="U211" s="12"/>
    </row>
    <row r="212" s="2" customFormat="true" ht="26" hidden="false" customHeight="true" outlineLevel="0" collapsed="false">
      <c r="A212" s="13" t="n">
        <v>210</v>
      </c>
      <c r="B212" s="14" t="s">
        <v>286</v>
      </c>
      <c r="C212" s="14" t="s">
        <v>536</v>
      </c>
      <c r="D212" s="15" t="s">
        <v>422</v>
      </c>
      <c r="E212" s="15" t="s">
        <v>537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 t="n">
        <v>4500</v>
      </c>
      <c r="S212" s="14" t="n">
        <f aca="false">SUM(F212:R212)</f>
        <v>4500</v>
      </c>
      <c r="T212" s="16"/>
      <c r="U212" s="12"/>
    </row>
    <row r="213" s="2" customFormat="true" ht="26" hidden="false" customHeight="true" outlineLevel="0" collapsed="false">
      <c r="A213" s="13" t="n">
        <v>211</v>
      </c>
      <c r="B213" s="14" t="s">
        <v>286</v>
      </c>
      <c r="C213" s="14" t="s">
        <v>538</v>
      </c>
      <c r="D213" s="15" t="s">
        <v>439</v>
      </c>
      <c r="E213" s="15" t="s">
        <v>43</v>
      </c>
      <c r="F213" s="14" t="n">
        <v>5377</v>
      </c>
      <c r="G213" s="14"/>
      <c r="H213" s="14"/>
      <c r="I213" s="14"/>
      <c r="J213" s="14"/>
      <c r="K213" s="14"/>
      <c r="L213" s="14"/>
      <c r="M213" s="14" t="n">
        <v>1275</v>
      </c>
      <c r="N213" s="14"/>
      <c r="O213" s="14"/>
      <c r="P213" s="14"/>
      <c r="Q213" s="14"/>
      <c r="R213" s="14"/>
      <c r="S213" s="14" t="n">
        <f aca="false">SUM(F213:R213)</f>
        <v>6652</v>
      </c>
      <c r="T213" s="19" t="s">
        <v>306</v>
      </c>
      <c r="U213" s="26"/>
    </row>
    <row r="214" s="2" customFormat="true" ht="26" hidden="false" customHeight="true" outlineLevel="0" collapsed="false">
      <c r="A214" s="13" t="n">
        <v>212</v>
      </c>
      <c r="B214" s="14" t="s">
        <v>286</v>
      </c>
      <c r="C214" s="14" t="s">
        <v>539</v>
      </c>
      <c r="D214" s="15" t="s">
        <v>540</v>
      </c>
      <c r="E214" s="15" t="s">
        <v>541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 t="n">
        <v>5700</v>
      </c>
      <c r="S214" s="14" t="n">
        <f aca="false">SUM(F214:R214)</f>
        <v>5700</v>
      </c>
      <c r="T214" s="16"/>
      <c r="U214" s="12"/>
    </row>
    <row r="215" s="2" customFormat="true" ht="26" hidden="false" customHeight="true" outlineLevel="0" collapsed="false">
      <c r="A215" s="13" t="n">
        <v>213</v>
      </c>
      <c r="B215" s="14" t="s">
        <v>286</v>
      </c>
      <c r="C215" s="14" t="s">
        <v>542</v>
      </c>
      <c r="D215" s="15" t="s">
        <v>507</v>
      </c>
      <c r="E215" s="15" t="s">
        <v>543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 t="n">
        <v>1110</v>
      </c>
      <c r="S215" s="14" t="n">
        <f aca="false">SUM(F215:R215)</f>
        <v>1110</v>
      </c>
      <c r="T215" s="16"/>
      <c r="U215" s="12"/>
    </row>
    <row r="216" s="2" customFormat="true" ht="26" hidden="false" customHeight="true" outlineLevel="0" collapsed="false">
      <c r="A216" s="13" t="n">
        <v>214</v>
      </c>
      <c r="B216" s="14" t="s">
        <v>286</v>
      </c>
      <c r="C216" s="14" t="s">
        <v>544</v>
      </c>
      <c r="D216" s="15" t="s">
        <v>362</v>
      </c>
      <c r="E216" s="15" t="s">
        <v>545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n">
        <v>2400</v>
      </c>
      <c r="S216" s="14" t="n">
        <f aca="false">SUM(F216:R216)</f>
        <v>2400</v>
      </c>
      <c r="T216" s="16"/>
      <c r="U216" s="12"/>
    </row>
    <row r="217" s="2" customFormat="true" ht="26" hidden="false" customHeight="true" outlineLevel="0" collapsed="false">
      <c r="A217" s="13" t="n">
        <v>215</v>
      </c>
      <c r="B217" s="14" t="s">
        <v>286</v>
      </c>
      <c r="C217" s="14" t="s">
        <v>546</v>
      </c>
      <c r="D217" s="15" t="s">
        <v>507</v>
      </c>
      <c r="E217" s="15" t="s">
        <v>547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 t="n">
        <v>7740</v>
      </c>
      <c r="S217" s="14" t="n">
        <f aca="false">SUM(F217:R217)</f>
        <v>7740</v>
      </c>
      <c r="T217" s="16"/>
      <c r="U217" s="12"/>
    </row>
    <row r="218" s="2" customFormat="true" ht="26" hidden="false" customHeight="true" outlineLevel="0" collapsed="false">
      <c r="A218" s="13" t="n">
        <v>216</v>
      </c>
      <c r="B218" s="14" t="s">
        <v>286</v>
      </c>
      <c r="C218" s="14" t="s">
        <v>548</v>
      </c>
      <c r="D218" s="15" t="s">
        <v>507</v>
      </c>
      <c r="E218" s="15" t="s">
        <v>549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 t="n">
        <v>3300</v>
      </c>
      <c r="S218" s="14" t="n">
        <f aca="false">SUM(F218:R218)</f>
        <v>3300</v>
      </c>
      <c r="T218" s="16"/>
      <c r="U218" s="12"/>
    </row>
    <row r="219" s="2" customFormat="true" ht="26" hidden="false" customHeight="true" outlineLevel="0" collapsed="false">
      <c r="A219" s="13" t="n">
        <v>217</v>
      </c>
      <c r="B219" s="14" t="s">
        <v>286</v>
      </c>
      <c r="C219" s="14" t="s">
        <v>550</v>
      </c>
      <c r="D219" s="15" t="s">
        <v>374</v>
      </c>
      <c r="E219" s="15" t="s">
        <v>551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 t="n">
        <v>9690</v>
      </c>
      <c r="S219" s="14" t="n">
        <f aca="false">SUM(F219:R219)</f>
        <v>9690</v>
      </c>
      <c r="T219" s="16"/>
      <c r="U219" s="12"/>
    </row>
    <row r="220" s="2" customFormat="true" ht="26" hidden="false" customHeight="true" outlineLevel="0" collapsed="false">
      <c r="A220" s="13" t="n">
        <v>218</v>
      </c>
      <c r="B220" s="14" t="s">
        <v>286</v>
      </c>
      <c r="C220" s="14" t="s">
        <v>552</v>
      </c>
      <c r="D220" s="15" t="s">
        <v>553</v>
      </c>
      <c r="E220" s="15" t="s">
        <v>554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 t="n">
        <v>9960</v>
      </c>
      <c r="S220" s="14" t="n">
        <f aca="false">SUM(F220:R220)</f>
        <v>9960</v>
      </c>
      <c r="T220" s="16"/>
      <c r="U220" s="12"/>
    </row>
    <row r="221" s="2" customFormat="true" ht="26" hidden="false" customHeight="true" outlineLevel="0" collapsed="false">
      <c r="A221" s="13" t="n">
        <v>219</v>
      </c>
      <c r="B221" s="14" t="s">
        <v>286</v>
      </c>
      <c r="C221" s="14" t="s">
        <v>555</v>
      </c>
      <c r="D221" s="15" t="s">
        <v>556</v>
      </c>
      <c r="E221" s="15" t="s">
        <v>557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 t="n">
        <v>8610</v>
      </c>
      <c r="S221" s="14" t="n">
        <f aca="false">SUM(F221:R221)</f>
        <v>8610</v>
      </c>
      <c r="T221" s="16"/>
      <c r="U221" s="12"/>
    </row>
    <row r="222" s="2" customFormat="true" ht="53" hidden="false" customHeight="true" outlineLevel="0" collapsed="false">
      <c r="A222" s="13" t="n">
        <v>220</v>
      </c>
      <c r="B222" s="27" t="s">
        <v>286</v>
      </c>
      <c r="C222" s="14" t="s">
        <v>558</v>
      </c>
      <c r="D222" s="15" t="s">
        <v>559</v>
      </c>
      <c r="E222" s="15" t="s">
        <v>195</v>
      </c>
      <c r="F222" s="14" t="n">
        <v>1170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f aca="false">SUM(F222:R222)</f>
        <v>1170</v>
      </c>
      <c r="T222" s="16" t="s">
        <v>560</v>
      </c>
      <c r="U222" s="26"/>
    </row>
    <row r="223" s="2" customFormat="true" ht="26" hidden="false" customHeight="true" outlineLevel="0" collapsed="false">
      <c r="A223" s="13" t="n">
        <v>221</v>
      </c>
      <c r="B223" s="14" t="s">
        <v>286</v>
      </c>
      <c r="C223" s="14" t="s">
        <v>561</v>
      </c>
      <c r="D223" s="15" t="s">
        <v>340</v>
      </c>
      <c r="E223" s="15" t="s">
        <v>562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 t="n">
        <v>9300</v>
      </c>
      <c r="S223" s="14" t="n">
        <f aca="false">SUM(F223:R223)</f>
        <v>9300</v>
      </c>
      <c r="T223" s="16"/>
      <c r="U223" s="12"/>
    </row>
    <row r="224" s="2" customFormat="true" ht="26" hidden="false" customHeight="true" outlineLevel="0" collapsed="false">
      <c r="A224" s="13" t="n">
        <v>222</v>
      </c>
      <c r="B224" s="14" t="s">
        <v>286</v>
      </c>
      <c r="C224" s="14" t="s">
        <v>563</v>
      </c>
      <c r="D224" s="15" t="s">
        <v>298</v>
      </c>
      <c r="E224" s="15" t="s">
        <v>564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 t="n">
        <v>6750</v>
      </c>
      <c r="S224" s="14" t="n">
        <f aca="false">SUM(F224:R224)</f>
        <v>6750</v>
      </c>
      <c r="T224" s="16"/>
      <c r="U224" s="12"/>
    </row>
    <row r="225" s="2" customFormat="true" ht="26" hidden="false" customHeight="true" outlineLevel="0" collapsed="false">
      <c r="A225" s="13" t="n">
        <v>223</v>
      </c>
      <c r="B225" s="14" t="s">
        <v>286</v>
      </c>
      <c r="C225" s="14" t="s">
        <v>565</v>
      </c>
      <c r="D225" s="15" t="s">
        <v>319</v>
      </c>
      <c r="E225" s="15" t="s">
        <v>566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 t="n">
        <v>6000</v>
      </c>
      <c r="S225" s="14" t="n">
        <f aca="false">SUM(F225:R225)</f>
        <v>6000</v>
      </c>
      <c r="T225" s="16"/>
      <c r="U225" s="12"/>
    </row>
    <row r="226" s="2" customFormat="true" ht="26" hidden="false" customHeight="true" outlineLevel="0" collapsed="false">
      <c r="A226" s="13" t="n">
        <v>224</v>
      </c>
      <c r="B226" s="14" t="s">
        <v>286</v>
      </c>
      <c r="C226" s="14" t="s">
        <v>567</v>
      </c>
      <c r="D226" s="15" t="s">
        <v>507</v>
      </c>
      <c r="E226" s="15" t="s">
        <v>568</v>
      </c>
      <c r="F226" s="14" t="n">
        <v>2550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f aca="false">SUM(F226:R226)</f>
        <v>2550</v>
      </c>
      <c r="T226" s="19" t="s">
        <v>293</v>
      </c>
      <c r="U226" s="26"/>
    </row>
    <row r="227" s="2" customFormat="true" ht="26" hidden="false" customHeight="true" outlineLevel="0" collapsed="false">
      <c r="A227" s="13" t="n">
        <v>225</v>
      </c>
      <c r="B227" s="14" t="s">
        <v>286</v>
      </c>
      <c r="C227" s="14" t="s">
        <v>569</v>
      </c>
      <c r="D227" s="15" t="s">
        <v>410</v>
      </c>
      <c r="E227" s="15" t="s">
        <v>570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 t="n">
        <v>4440</v>
      </c>
      <c r="S227" s="14" t="n">
        <f aca="false">SUM(F227:R227)</f>
        <v>4440</v>
      </c>
      <c r="T227" s="16"/>
      <c r="U227" s="12"/>
    </row>
    <row r="228" s="2" customFormat="true" ht="26" hidden="false" customHeight="true" outlineLevel="0" collapsed="false">
      <c r="A228" s="13" t="n">
        <v>226</v>
      </c>
      <c r="B228" s="14" t="s">
        <v>286</v>
      </c>
      <c r="C228" s="14" t="s">
        <v>571</v>
      </c>
      <c r="D228" s="15" t="s">
        <v>422</v>
      </c>
      <c r="E228" s="15" t="s">
        <v>572</v>
      </c>
      <c r="F228" s="14" t="n">
        <v>2440</v>
      </c>
      <c r="G228" s="14"/>
      <c r="H228" s="14"/>
      <c r="I228" s="14"/>
      <c r="J228" s="14"/>
      <c r="K228" s="14"/>
      <c r="L228" s="14"/>
      <c r="M228" s="14" t="n">
        <v>1300</v>
      </c>
      <c r="N228" s="14"/>
      <c r="O228" s="14"/>
      <c r="P228" s="14"/>
      <c r="Q228" s="14"/>
      <c r="R228" s="14"/>
      <c r="S228" s="14" t="n">
        <f aca="false">SUM(F228:R228)</f>
        <v>3740</v>
      </c>
      <c r="T228" s="16"/>
      <c r="U228" s="12"/>
    </row>
    <row r="229" s="2" customFormat="true" ht="26" hidden="false" customHeight="true" outlineLevel="0" collapsed="false">
      <c r="A229" s="13" t="n">
        <v>227</v>
      </c>
      <c r="B229" s="14" t="s">
        <v>286</v>
      </c>
      <c r="C229" s="14" t="s">
        <v>573</v>
      </c>
      <c r="D229" s="15" t="s">
        <v>574</v>
      </c>
      <c r="E229" s="15" t="s">
        <v>575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 t="n">
        <v>450</v>
      </c>
      <c r="S229" s="14" t="n">
        <f aca="false">SUM(F229:R229)</f>
        <v>450</v>
      </c>
      <c r="T229" s="16"/>
      <c r="U229" s="12"/>
    </row>
    <row r="230" s="2" customFormat="true" ht="26" hidden="false" customHeight="true" outlineLevel="0" collapsed="false">
      <c r="A230" s="13" t="n">
        <v>228</v>
      </c>
      <c r="B230" s="14" t="s">
        <v>286</v>
      </c>
      <c r="C230" s="14" t="s">
        <v>576</v>
      </c>
      <c r="D230" s="15" t="s">
        <v>398</v>
      </c>
      <c r="E230" s="15" t="s">
        <v>577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 t="n">
        <v>8400</v>
      </c>
      <c r="S230" s="14" t="n">
        <f aca="false">SUM(F230:R230)</f>
        <v>8400</v>
      </c>
      <c r="T230" s="16"/>
      <c r="U230" s="12"/>
    </row>
    <row r="231" s="2" customFormat="true" ht="26" hidden="false" customHeight="true" outlineLevel="0" collapsed="false">
      <c r="A231" s="13" t="n">
        <v>229</v>
      </c>
      <c r="B231" s="14" t="s">
        <v>286</v>
      </c>
      <c r="C231" s="14" t="s">
        <v>578</v>
      </c>
      <c r="D231" s="15" t="s">
        <v>466</v>
      </c>
      <c r="E231" s="15" t="s">
        <v>453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 t="n">
        <v>8640</v>
      </c>
      <c r="S231" s="14" t="n">
        <f aca="false">SUM(F231:R231)</f>
        <v>8640</v>
      </c>
      <c r="T231" s="16"/>
      <c r="U231" s="12"/>
    </row>
    <row r="232" s="2" customFormat="true" ht="26" hidden="false" customHeight="true" outlineLevel="0" collapsed="false">
      <c r="A232" s="13" t="n">
        <v>230</v>
      </c>
      <c r="B232" s="14" t="s">
        <v>286</v>
      </c>
      <c r="C232" s="14" t="s">
        <v>579</v>
      </c>
      <c r="D232" s="15" t="s">
        <v>580</v>
      </c>
      <c r="E232" s="15" t="s">
        <v>581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 t="n">
        <v>4800</v>
      </c>
      <c r="S232" s="14" t="n">
        <f aca="false">SUM(F232:R232)</f>
        <v>4800</v>
      </c>
      <c r="T232" s="16"/>
      <c r="U232" s="12"/>
    </row>
    <row r="233" s="2" customFormat="true" ht="26" hidden="false" customHeight="true" outlineLevel="0" collapsed="false">
      <c r="A233" s="13" t="n">
        <v>231</v>
      </c>
      <c r="B233" s="14" t="s">
        <v>286</v>
      </c>
      <c r="C233" s="14" t="s">
        <v>582</v>
      </c>
      <c r="D233" s="15" t="s">
        <v>583</v>
      </c>
      <c r="E233" s="15" t="s">
        <v>584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 t="n">
        <v>9840</v>
      </c>
      <c r="S233" s="14" t="n">
        <f aca="false">SUM(F233:R233)</f>
        <v>9840</v>
      </c>
      <c r="T233" s="16"/>
      <c r="U233" s="12"/>
    </row>
    <row r="234" s="2" customFormat="true" ht="26" hidden="false" customHeight="true" outlineLevel="0" collapsed="false">
      <c r="A234" s="13" t="n">
        <v>232</v>
      </c>
      <c r="B234" s="14" t="s">
        <v>286</v>
      </c>
      <c r="C234" s="14" t="s">
        <v>585</v>
      </c>
      <c r="D234" s="15" t="s">
        <v>586</v>
      </c>
      <c r="E234" s="15" t="s">
        <v>587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 t="n">
        <v>5400</v>
      </c>
      <c r="S234" s="14" t="n">
        <f aca="false">SUM(F234:R234)</f>
        <v>5400</v>
      </c>
      <c r="T234" s="16"/>
      <c r="U234" s="12"/>
    </row>
    <row r="235" s="2" customFormat="true" ht="26" hidden="false" customHeight="true" outlineLevel="0" collapsed="false">
      <c r="A235" s="13" t="n">
        <v>233</v>
      </c>
      <c r="B235" s="14" t="s">
        <v>286</v>
      </c>
      <c r="C235" s="14" t="s">
        <v>588</v>
      </c>
      <c r="D235" s="15" t="s">
        <v>308</v>
      </c>
      <c r="E235" s="15" t="s">
        <v>589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 t="n">
        <v>3600</v>
      </c>
      <c r="S235" s="14" t="n">
        <f aca="false">SUM(F235:R235)</f>
        <v>3600</v>
      </c>
      <c r="T235" s="16"/>
      <c r="U235" s="12"/>
    </row>
    <row r="236" s="2" customFormat="true" ht="26" hidden="false" customHeight="true" outlineLevel="0" collapsed="false">
      <c r="A236" s="13" t="n">
        <v>234</v>
      </c>
      <c r="B236" s="14" t="s">
        <v>286</v>
      </c>
      <c r="C236" s="14" t="s">
        <v>590</v>
      </c>
      <c r="D236" s="15" t="s">
        <v>591</v>
      </c>
      <c r="E236" s="15" t="s">
        <v>592</v>
      </c>
      <c r="F236" s="14" t="n">
        <v>2850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f aca="false">SUM(F236:R236)</f>
        <v>2850</v>
      </c>
      <c r="T236" s="16"/>
      <c r="U236" s="12"/>
    </row>
    <row r="237" s="2" customFormat="true" ht="26" hidden="false" customHeight="true" outlineLevel="0" collapsed="false">
      <c r="A237" s="13" t="n">
        <v>235</v>
      </c>
      <c r="B237" s="14" t="s">
        <v>286</v>
      </c>
      <c r="C237" s="14" t="s">
        <v>593</v>
      </c>
      <c r="D237" s="15" t="s">
        <v>308</v>
      </c>
      <c r="E237" s="15" t="s">
        <v>594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 t="n">
        <v>9540</v>
      </c>
      <c r="S237" s="14" t="n">
        <f aca="false">SUM(F237:R237)</f>
        <v>9540</v>
      </c>
      <c r="T237" s="16"/>
      <c r="U237" s="12"/>
    </row>
    <row r="238" s="2" customFormat="true" ht="26" hidden="false" customHeight="true" outlineLevel="0" collapsed="false">
      <c r="A238" s="13" t="n">
        <v>236</v>
      </c>
      <c r="B238" s="14" t="s">
        <v>286</v>
      </c>
      <c r="C238" s="14" t="s">
        <v>595</v>
      </c>
      <c r="D238" s="15" t="s">
        <v>596</v>
      </c>
      <c r="E238" s="15" t="s">
        <v>597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 t="n">
        <v>1950</v>
      </c>
      <c r="S238" s="14" t="n">
        <f aca="false">SUM(F238:R238)</f>
        <v>1950</v>
      </c>
      <c r="T238" s="16"/>
      <c r="U238" s="12"/>
    </row>
    <row r="239" s="2" customFormat="true" ht="26" hidden="false" customHeight="true" outlineLevel="0" collapsed="false">
      <c r="A239" s="13" t="n">
        <v>237</v>
      </c>
      <c r="B239" s="14" t="s">
        <v>286</v>
      </c>
      <c r="C239" s="14" t="s">
        <v>598</v>
      </c>
      <c r="D239" s="15" t="s">
        <v>422</v>
      </c>
      <c r="E239" s="15" t="s">
        <v>599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 t="n">
        <v>9810</v>
      </c>
      <c r="S239" s="14" t="n">
        <f aca="false">SUM(F239:R239)</f>
        <v>9810</v>
      </c>
      <c r="T239" s="16"/>
      <c r="U239" s="12"/>
    </row>
    <row r="240" s="2" customFormat="true" ht="26" hidden="false" customHeight="true" outlineLevel="0" collapsed="false">
      <c r="A240" s="13" t="n">
        <v>238</v>
      </c>
      <c r="B240" s="14" t="s">
        <v>286</v>
      </c>
      <c r="C240" s="14" t="s">
        <v>600</v>
      </c>
      <c r="D240" s="15" t="s">
        <v>466</v>
      </c>
      <c r="E240" s="15" t="s">
        <v>601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 t="n">
        <v>9810</v>
      </c>
      <c r="S240" s="14" t="n">
        <f aca="false">SUM(F240:R240)</f>
        <v>9810</v>
      </c>
      <c r="T240" s="16"/>
      <c r="U240" s="12"/>
    </row>
    <row r="241" s="2" customFormat="true" ht="26" hidden="false" customHeight="true" outlineLevel="0" collapsed="false">
      <c r="A241" s="13" t="n">
        <v>239</v>
      </c>
      <c r="B241" s="14" t="s">
        <v>286</v>
      </c>
      <c r="C241" s="14" t="s">
        <v>602</v>
      </c>
      <c r="D241" s="15" t="s">
        <v>371</v>
      </c>
      <c r="E241" s="15" t="s">
        <v>603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 t="n">
        <v>2550</v>
      </c>
      <c r="S241" s="14" t="n">
        <f aca="false">SUM(F241:R241)</f>
        <v>2550</v>
      </c>
      <c r="T241" s="16"/>
      <c r="U241" s="12"/>
    </row>
    <row r="242" s="2" customFormat="true" ht="26" hidden="false" customHeight="true" outlineLevel="0" collapsed="false">
      <c r="A242" s="13" t="n">
        <v>240</v>
      </c>
      <c r="B242" s="14" t="s">
        <v>286</v>
      </c>
      <c r="C242" s="14" t="s">
        <v>604</v>
      </c>
      <c r="D242" s="15" t="s">
        <v>428</v>
      </c>
      <c r="E242" s="15" t="s">
        <v>605</v>
      </c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 t="n">
        <v>900</v>
      </c>
      <c r="S242" s="14" t="n">
        <f aca="false">SUM(F242:R242)</f>
        <v>900</v>
      </c>
      <c r="T242" s="16"/>
      <c r="U242" s="12"/>
    </row>
    <row r="243" s="2" customFormat="true" ht="26" hidden="false" customHeight="true" outlineLevel="0" collapsed="false">
      <c r="A243" s="13" t="n">
        <v>241</v>
      </c>
      <c r="B243" s="14" t="s">
        <v>286</v>
      </c>
      <c r="C243" s="14" t="s">
        <v>606</v>
      </c>
      <c r="D243" s="15" t="s">
        <v>371</v>
      </c>
      <c r="E243" s="15" t="s">
        <v>572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 t="n">
        <v>3900</v>
      </c>
      <c r="S243" s="14" t="n">
        <f aca="false">SUM(F243:R243)</f>
        <v>3900</v>
      </c>
      <c r="T243" s="16"/>
      <c r="U243" s="12"/>
    </row>
    <row r="244" s="2" customFormat="true" ht="26" hidden="false" customHeight="true" outlineLevel="0" collapsed="false">
      <c r="A244" s="13" t="n">
        <v>242</v>
      </c>
      <c r="B244" s="14" t="s">
        <v>286</v>
      </c>
      <c r="C244" s="14" t="s">
        <v>607</v>
      </c>
      <c r="D244" s="15" t="s">
        <v>507</v>
      </c>
      <c r="E244" s="15" t="s">
        <v>608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 t="n">
        <v>480</v>
      </c>
      <c r="S244" s="14" t="n">
        <f aca="false">SUM(F244:R244)</f>
        <v>480</v>
      </c>
      <c r="T244" s="16"/>
      <c r="U244" s="12"/>
    </row>
    <row r="245" s="2" customFormat="true" ht="26" hidden="false" customHeight="true" outlineLevel="0" collapsed="false">
      <c r="A245" s="13" t="n">
        <v>243</v>
      </c>
      <c r="B245" s="14" t="s">
        <v>286</v>
      </c>
      <c r="C245" s="14" t="s">
        <v>609</v>
      </c>
      <c r="D245" s="15" t="s">
        <v>398</v>
      </c>
      <c r="E245" s="15" t="s">
        <v>610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 t="n">
        <v>7200</v>
      </c>
      <c r="S245" s="14" t="n">
        <f aca="false">SUM(F245:R245)</f>
        <v>7200</v>
      </c>
      <c r="T245" s="16"/>
      <c r="U245" s="12"/>
    </row>
    <row r="246" s="2" customFormat="true" ht="26" hidden="false" customHeight="true" outlineLevel="0" collapsed="false">
      <c r="A246" s="13" t="n">
        <v>244</v>
      </c>
      <c r="B246" s="14" t="s">
        <v>286</v>
      </c>
      <c r="C246" s="14" t="s">
        <v>611</v>
      </c>
      <c r="D246" s="15" t="s">
        <v>612</v>
      </c>
      <c r="E246" s="15" t="s">
        <v>613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n">
        <v>5400</v>
      </c>
      <c r="S246" s="14" t="n">
        <f aca="false">SUM(F246:R246)</f>
        <v>5400</v>
      </c>
      <c r="T246" s="16"/>
      <c r="U246" s="12"/>
    </row>
    <row r="247" s="2" customFormat="true" ht="26" hidden="false" customHeight="true" outlineLevel="0" collapsed="false">
      <c r="A247" s="13" t="n">
        <v>245</v>
      </c>
      <c r="B247" s="14" t="s">
        <v>286</v>
      </c>
      <c r="C247" s="14" t="s">
        <v>614</v>
      </c>
      <c r="D247" s="15" t="s">
        <v>304</v>
      </c>
      <c r="E247" s="15" t="s">
        <v>551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 t="n">
        <v>7650</v>
      </c>
      <c r="S247" s="14" t="n">
        <f aca="false">SUM(F247:R247)</f>
        <v>7650</v>
      </c>
      <c r="T247" s="16"/>
      <c r="U247" s="12"/>
    </row>
    <row r="248" s="2" customFormat="true" ht="26" hidden="false" customHeight="true" outlineLevel="0" collapsed="false">
      <c r="A248" s="13" t="n">
        <v>246</v>
      </c>
      <c r="B248" s="14" t="s">
        <v>286</v>
      </c>
      <c r="C248" s="14" t="s">
        <v>615</v>
      </c>
      <c r="D248" s="15" t="s">
        <v>616</v>
      </c>
      <c r="E248" s="15" t="s">
        <v>617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 t="n">
        <v>1650</v>
      </c>
      <c r="S248" s="14" t="n">
        <f aca="false">SUM(F248:R248)</f>
        <v>1650</v>
      </c>
      <c r="T248" s="16"/>
      <c r="U248" s="12"/>
    </row>
    <row r="249" s="2" customFormat="true" ht="26" hidden="false" customHeight="true" outlineLevel="0" collapsed="false">
      <c r="A249" s="13" t="n">
        <v>247</v>
      </c>
      <c r="B249" s="14" t="s">
        <v>286</v>
      </c>
      <c r="C249" s="14" t="s">
        <v>618</v>
      </c>
      <c r="D249" s="15" t="s">
        <v>371</v>
      </c>
      <c r="E249" s="15" t="s">
        <v>619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 t="n">
        <v>7530</v>
      </c>
      <c r="S249" s="14" t="n">
        <f aca="false">SUM(F249:R249)</f>
        <v>7530</v>
      </c>
      <c r="T249" s="16"/>
      <c r="U249" s="12"/>
    </row>
    <row r="250" s="2" customFormat="true" ht="26" hidden="false" customHeight="true" outlineLevel="0" collapsed="false">
      <c r="A250" s="13" t="n">
        <v>248</v>
      </c>
      <c r="B250" s="14" t="s">
        <v>286</v>
      </c>
      <c r="C250" s="14" t="s">
        <v>620</v>
      </c>
      <c r="D250" s="15" t="s">
        <v>393</v>
      </c>
      <c r="E250" s="15" t="s">
        <v>621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 t="n">
        <v>1350</v>
      </c>
      <c r="S250" s="14" t="n">
        <f aca="false">SUM(F250:R250)</f>
        <v>1350</v>
      </c>
      <c r="T250" s="16"/>
      <c r="U250" s="12"/>
    </row>
    <row r="251" s="2" customFormat="true" ht="26" hidden="false" customHeight="true" outlineLevel="0" collapsed="false">
      <c r="A251" s="13" t="n">
        <v>249</v>
      </c>
      <c r="B251" s="14" t="s">
        <v>286</v>
      </c>
      <c r="C251" s="14" t="s">
        <v>622</v>
      </c>
      <c r="D251" s="15" t="s">
        <v>410</v>
      </c>
      <c r="E251" s="15" t="s">
        <v>453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 t="n">
        <v>7440</v>
      </c>
      <c r="S251" s="14" t="n">
        <f aca="false">SUM(F251:R251)</f>
        <v>7440</v>
      </c>
      <c r="T251" s="16"/>
      <c r="U251" s="12"/>
    </row>
    <row r="252" s="2" customFormat="true" ht="26" hidden="false" customHeight="true" outlineLevel="0" collapsed="false">
      <c r="A252" s="13" t="n">
        <v>250</v>
      </c>
      <c r="B252" s="14" t="s">
        <v>286</v>
      </c>
      <c r="C252" s="14" t="s">
        <v>623</v>
      </c>
      <c r="D252" s="15" t="s">
        <v>319</v>
      </c>
      <c r="E252" s="15" t="s">
        <v>624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 t="n">
        <v>9900</v>
      </c>
      <c r="S252" s="14" t="n">
        <f aca="false">SUM(F252:R252)</f>
        <v>9900</v>
      </c>
      <c r="T252" s="16"/>
      <c r="U252" s="12"/>
    </row>
    <row r="253" s="2" customFormat="true" ht="26" hidden="false" customHeight="true" outlineLevel="0" collapsed="false">
      <c r="A253" s="13" t="n">
        <v>251</v>
      </c>
      <c r="B253" s="14" t="s">
        <v>286</v>
      </c>
      <c r="C253" s="14" t="s">
        <v>625</v>
      </c>
      <c r="D253" s="15" t="s">
        <v>374</v>
      </c>
      <c r="E253" s="15" t="s">
        <v>626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 t="n">
        <v>9000</v>
      </c>
      <c r="S253" s="14" t="n">
        <f aca="false">SUM(F253:R253)</f>
        <v>9000</v>
      </c>
      <c r="T253" s="16"/>
      <c r="U253" s="12"/>
    </row>
    <row r="254" s="2" customFormat="true" ht="26" hidden="false" customHeight="true" outlineLevel="0" collapsed="false">
      <c r="A254" s="13" t="n">
        <v>252</v>
      </c>
      <c r="B254" s="14" t="s">
        <v>286</v>
      </c>
      <c r="C254" s="14" t="s">
        <v>627</v>
      </c>
      <c r="D254" s="15" t="s">
        <v>374</v>
      </c>
      <c r="E254" s="15" t="s">
        <v>566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 t="n">
        <v>10000</v>
      </c>
      <c r="S254" s="14" t="n">
        <f aca="false">SUM(F254:R254)</f>
        <v>10000</v>
      </c>
      <c r="T254" s="16" t="s">
        <v>628</v>
      </c>
    </row>
    <row r="255" s="2" customFormat="true" ht="26" hidden="false" customHeight="true" outlineLevel="0" collapsed="false">
      <c r="A255" s="13" t="n">
        <v>253</v>
      </c>
      <c r="B255" s="14" t="s">
        <v>286</v>
      </c>
      <c r="C255" s="14" t="s">
        <v>629</v>
      </c>
      <c r="D255" s="15" t="s">
        <v>461</v>
      </c>
      <c r="E255" s="15" t="s">
        <v>630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 t="n">
        <v>6300</v>
      </c>
      <c r="S255" s="14" t="n">
        <f aca="false">SUM(F255:R255)</f>
        <v>6300</v>
      </c>
      <c r="T255" s="16"/>
      <c r="U255" s="12"/>
    </row>
    <row r="256" s="2" customFormat="true" ht="26" hidden="false" customHeight="true" outlineLevel="0" collapsed="false">
      <c r="A256" s="13" t="n">
        <v>254</v>
      </c>
      <c r="B256" s="14" t="s">
        <v>286</v>
      </c>
      <c r="C256" s="14" t="s">
        <v>631</v>
      </c>
      <c r="D256" s="15" t="s">
        <v>319</v>
      </c>
      <c r="E256" s="15" t="s">
        <v>471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 t="n">
        <v>8640</v>
      </c>
      <c r="S256" s="14" t="n">
        <f aca="false">SUM(F256:R256)</f>
        <v>8640</v>
      </c>
      <c r="T256" s="16"/>
    </row>
    <row r="257" s="2" customFormat="true" ht="26" hidden="false" customHeight="true" outlineLevel="0" collapsed="false">
      <c r="A257" s="13" t="n">
        <v>255</v>
      </c>
      <c r="B257" s="14" t="s">
        <v>286</v>
      </c>
      <c r="C257" s="14" t="s">
        <v>632</v>
      </c>
      <c r="D257" s="15" t="s">
        <v>633</v>
      </c>
      <c r="E257" s="15" t="s">
        <v>634</v>
      </c>
      <c r="F257" s="14" t="n">
        <v>2614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f aca="false">SUM(F257:R257)</f>
        <v>2614</v>
      </c>
      <c r="T257" s="19" t="s">
        <v>635</v>
      </c>
      <c r="U257" s="26"/>
    </row>
    <row r="258" s="2" customFormat="true" ht="26" hidden="false" customHeight="true" outlineLevel="0" collapsed="false">
      <c r="A258" s="13" t="n">
        <v>256</v>
      </c>
      <c r="B258" s="14" t="s">
        <v>286</v>
      </c>
      <c r="C258" s="14" t="s">
        <v>636</v>
      </c>
      <c r="D258" s="15" t="s">
        <v>517</v>
      </c>
      <c r="E258" s="15" t="s">
        <v>637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 t="n">
        <v>4500</v>
      </c>
      <c r="S258" s="14" t="n">
        <f aca="false">SUM(F258:R258)</f>
        <v>4500</v>
      </c>
      <c r="T258" s="16"/>
    </row>
    <row r="259" s="2" customFormat="true" ht="26" hidden="false" customHeight="true" outlineLevel="0" collapsed="false">
      <c r="A259" s="13" t="n">
        <v>257</v>
      </c>
      <c r="B259" s="14" t="s">
        <v>286</v>
      </c>
      <c r="C259" s="14" t="s">
        <v>638</v>
      </c>
      <c r="D259" s="15" t="s">
        <v>407</v>
      </c>
      <c r="E259" s="15" t="s">
        <v>587</v>
      </c>
      <c r="F259" s="14" t="n">
        <v>140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f aca="false">SUM(F259:R259)</f>
        <v>1400</v>
      </c>
      <c r="T259" s="16"/>
    </row>
    <row r="260" s="2" customFormat="true" ht="26" hidden="false" customHeight="true" outlineLevel="0" collapsed="false">
      <c r="A260" s="13" t="n">
        <v>258</v>
      </c>
      <c r="B260" s="14" t="s">
        <v>286</v>
      </c>
      <c r="C260" s="14" t="s">
        <v>639</v>
      </c>
      <c r="D260" s="15" t="s">
        <v>371</v>
      </c>
      <c r="E260" s="15" t="s">
        <v>640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 t="n">
        <v>7470</v>
      </c>
      <c r="S260" s="14" t="n">
        <f aca="false">SUM(F260:R260)</f>
        <v>7470</v>
      </c>
      <c r="T260" s="16"/>
    </row>
    <row r="261" s="2" customFormat="true" ht="26" hidden="false" customHeight="true" outlineLevel="0" collapsed="false">
      <c r="A261" s="13" t="n">
        <v>259</v>
      </c>
      <c r="B261" s="14" t="s">
        <v>286</v>
      </c>
      <c r="C261" s="14" t="s">
        <v>641</v>
      </c>
      <c r="D261" s="15" t="s">
        <v>428</v>
      </c>
      <c r="E261" s="15" t="s">
        <v>408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 t="n">
        <v>9840</v>
      </c>
      <c r="S261" s="14" t="n">
        <f aca="false">SUM(F261:R261)</f>
        <v>9840</v>
      </c>
      <c r="T261" s="16"/>
    </row>
    <row r="262" s="2" customFormat="true" ht="26" hidden="false" customHeight="true" outlineLevel="0" collapsed="false">
      <c r="A262" s="13" t="n">
        <v>260</v>
      </c>
      <c r="B262" s="14" t="s">
        <v>286</v>
      </c>
      <c r="C262" s="14" t="s">
        <v>642</v>
      </c>
      <c r="D262" s="15" t="s">
        <v>422</v>
      </c>
      <c r="E262" s="15" t="s">
        <v>643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 t="n">
        <v>9870</v>
      </c>
      <c r="S262" s="14" t="n">
        <f aca="false">SUM(F262:R262)</f>
        <v>9870</v>
      </c>
      <c r="T262" s="16"/>
      <c r="U262" s="12"/>
    </row>
    <row r="263" s="2" customFormat="true" ht="26" hidden="false" customHeight="true" outlineLevel="0" collapsed="false">
      <c r="A263" s="13" t="n">
        <v>261</v>
      </c>
      <c r="B263" s="14" t="s">
        <v>286</v>
      </c>
      <c r="C263" s="14" t="s">
        <v>644</v>
      </c>
      <c r="D263" s="15" t="s">
        <v>404</v>
      </c>
      <c r="E263" s="15" t="s">
        <v>605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 t="n">
        <v>9900</v>
      </c>
      <c r="S263" s="14" t="n">
        <f aca="false">SUM(F263:R263)</f>
        <v>9900</v>
      </c>
      <c r="T263" s="16"/>
    </row>
    <row r="264" s="2" customFormat="true" ht="26" hidden="false" customHeight="true" outlineLevel="0" collapsed="false">
      <c r="A264" s="13" t="n">
        <v>262</v>
      </c>
      <c r="B264" s="14" t="s">
        <v>286</v>
      </c>
      <c r="C264" s="14" t="s">
        <v>645</v>
      </c>
      <c r="D264" s="15" t="s">
        <v>407</v>
      </c>
      <c r="E264" s="15" t="s">
        <v>646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 t="n">
        <v>9810</v>
      </c>
      <c r="S264" s="14" t="n">
        <f aca="false">SUM(F264:R264)</f>
        <v>9810</v>
      </c>
      <c r="T264" s="16"/>
      <c r="U264" s="12"/>
    </row>
    <row r="265" s="2" customFormat="true" ht="26" hidden="false" customHeight="true" outlineLevel="0" collapsed="false">
      <c r="A265" s="13" t="n">
        <v>263</v>
      </c>
      <c r="B265" s="14" t="s">
        <v>286</v>
      </c>
      <c r="C265" s="14" t="s">
        <v>647</v>
      </c>
      <c r="D265" s="15" t="s">
        <v>648</v>
      </c>
      <c r="E265" s="15" t="s">
        <v>31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 t="n">
        <v>9810</v>
      </c>
      <c r="S265" s="14" t="n">
        <f aca="false">SUM(F265:R265)</f>
        <v>9810</v>
      </c>
      <c r="T265" s="16"/>
    </row>
    <row r="266" s="2" customFormat="true" ht="26" hidden="false" customHeight="true" outlineLevel="0" collapsed="false">
      <c r="A266" s="13" t="n">
        <v>264</v>
      </c>
      <c r="B266" s="14" t="s">
        <v>286</v>
      </c>
      <c r="C266" s="14" t="s">
        <v>649</v>
      </c>
      <c r="D266" s="15" t="s">
        <v>650</v>
      </c>
      <c r="E266" s="15" t="s">
        <v>651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 t="n">
        <v>9810</v>
      </c>
      <c r="S266" s="14" t="n">
        <f aca="false">SUM(F266:R266)</f>
        <v>9810</v>
      </c>
      <c r="T266" s="16"/>
    </row>
    <row r="267" s="2" customFormat="true" ht="26" hidden="false" customHeight="true" outlineLevel="0" collapsed="false">
      <c r="A267" s="13" t="n">
        <v>265</v>
      </c>
      <c r="B267" s="14" t="s">
        <v>286</v>
      </c>
      <c r="C267" s="14" t="s">
        <v>652</v>
      </c>
      <c r="D267" s="15" t="s">
        <v>653</v>
      </c>
      <c r="E267" s="15" t="s">
        <v>654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 t="n">
        <v>10000</v>
      </c>
      <c r="S267" s="14" t="n">
        <f aca="false">SUM(F267:R267)</f>
        <v>10000</v>
      </c>
      <c r="T267" s="16" t="s">
        <v>655</v>
      </c>
      <c r="U267" s="12"/>
    </row>
    <row r="268" s="2" customFormat="true" ht="26" hidden="false" customHeight="true" outlineLevel="0" collapsed="false">
      <c r="A268" s="13" t="n">
        <v>266</v>
      </c>
      <c r="B268" s="14" t="s">
        <v>286</v>
      </c>
      <c r="C268" s="14" t="s">
        <v>656</v>
      </c>
      <c r="D268" s="15" t="s">
        <v>332</v>
      </c>
      <c r="E268" s="15" t="s">
        <v>657</v>
      </c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 t="n">
        <v>9780</v>
      </c>
      <c r="S268" s="14" t="n">
        <f aca="false">SUM(F268:R268)</f>
        <v>9780</v>
      </c>
      <c r="T268" s="16"/>
    </row>
    <row r="269" s="2" customFormat="true" ht="26" hidden="false" customHeight="true" outlineLevel="0" collapsed="false">
      <c r="A269" s="13" t="n">
        <v>267</v>
      </c>
      <c r="B269" s="14" t="s">
        <v>286</v>
      </c>
      <c r="C269" s="14" t="s">
        <v>658</v>
      </c>
      <c r="D269" s="15" t="s">
        <v>410</v>
      </c>
      <c r="E269" s="15" t="s">
        <v>659</v>
      </c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 t="n">
        <v>9960</v>
      </c>
      <c r="S269" s="14" t="n">
        <f aca="false">SUM(F269:R269)</f>
        <v>9960</v>
      </c>
      <c r="T269" s="16"/>
      <c r="U269" s="12"/>
    </row>
    <row r="270" s="2" customFormat="true" ht="26" hidden="false" customHeight="true" outlineLevel="0" collapsed="false">
      <c r="A270" s="13" t="n">
        <v>268</v>
      </c>
      <c r="B270" s="14" t="s">
        <v>286</v>
      </c>
      <c r="C270" s="14" t="s">
        <v>660</v>
      </c>
      <c r="D270" s="15" t="s">
        <v>661</v>
      </c>
      <c r="E270" s="15" t="s">
        <v>603</v>
      </c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 t="n">
        <v>9810</v>
      </c>
      <c r="S270" s="14" t="n">
        <f aca="false">SUM(F270:R270)</f>
        <v>9810</v>
      </c>
      <c r="T270" s="16"/>
    </row>
    <row r="271" s="2" customFormat="true" ht="26" hidden="false" customHeight="true" outlineLevel="0" collapsed="false">
      <c r="A271" s="13" t="n">
        <v>269</v>
      </c>
      <c r="B271" s="14" t="s">
        <v>286</v>
      </c>
      <c r="C271" s="14" t="s">
        <v>662</v>
      </c>
      <c r="D271" s="15" t="s">
        <v>407</v>
      </c>
      <c r="E271" s="15" t="s">
        <v>663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 t="n">
        <v>9300</v>
      </c>
      <c r="S271" s="14" t="n">
        <f aca="false">SUM(F271:R271)</f>
        <v>9300</v>
      </c>
      <c r="T271" s="16"/>
      <c r="U271" s="12"/>
    </row>
    <row r="272" s="2" customFormat="true" ht="26" hidden="false" customHeight="true" outlineLevel="0" collapsed="false">
      <c r="A272" s="13" t="n">
        <v>270</v>
      </c>
      <c r="B272" s="14" t="s">
        <v>286</v>
      </c>
      <c r="C272" s="14" t="s">
        <v>664</v>
      </c>
      <c r="D272" s="15" t="s">
        <v>665</v>
      </c>
      <c r="E272" s="15" t="s">
        <v>666</v>
      </c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 t="n">
        <v>9000</v>
      </c>
      <c r="S272" s="14" t="n">
        <f aca="false">SUM(F272:R272)</f>
        <v>9000</v>
      </c>
      <c r="T272" s="16"/>
      <c r="U272" s="12"/>
    </row>
    <row r="273" s="2" customFormat="true" ht="26" hidden="false" customHeight="true" outlineLevel="0" collapsed="false">
      <c r="A273" s="13" t="n">
        <v>271</v>
      </c>
      <c r="B273" s="14" t="s">
        <v>286</v>
      </c>
      <c r="C273" s="14" t="s">
        <v>667</v>
      </c>
      <c r="D273" s="15" t="s">
        <v>301</v>
      </c>
      <c r="E273" s="15" t="s">
        <v>668</v>
      </c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 t="n">
        <v>9900</v>
      </c>
      <c r="S273" s="14" t="n">
        <f aca="false">SUM(F273:R273)</f>
        <v>9900</v>
      </c>
      <c r="T273" s="16"/>
    </row>
    <row r="274" s="2" customFormat="true" ht="26" hidden="false" customHeight="true" outlineLevel="0" collapsed="false">
      <c r="A274" s="13" t="n">
        <v>272</v>
      </c>
      <c r="B274" s="14" t="s">
        <v>286</v>
      </c>
      <c r="C274" s="14" t="s">
        <v>669</v>
      </c>
      <c r="D274" s="15" t="s">
        <v>371</v>
      </c>
      <c r="E274" s="15" t="s">
        <v>670</v>
      </c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 t="n">
        <v>8040</v>
      </c>
      <c r="S274" s="14" t="n">
        <f aca="false">SUM(F274:R274)</f>
        <v>8040</v>
      </c>
      <c r="T274" s="16"/>
    </row>
    <row r="275" s="2" customFormat="true" ht="26" hidden="false" customHeight="true" outlineLevel="0" collapsed="false">
      <c r="A275" s="13" t="n">
        <v>273</v>
      </c>
      <c r="B275" s="14" t="s">
        <v>286</v>
      </c>
      <c r="C275" s="14" t="s">
        <v>671</v>
      </c>
      <c r="D275" s="15" t="s">
        <v>428</v>
      </c>
      <c r="E275" s="15" t="s">
        <v>672</v>
      </c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 t="n">
        <v>1500</v>
      </c>
      <c r="S275" s="14" t="n">
        <f aca="false">SUM(F275:R275)</f>
        <v>1500</v>
      </c>
      <c r="T275" s="16"/>
      <c r="U275" s="12"/>
    </row>
    <row r="276" s="2" customFormat="true" ht="26" hidden="false" customHeight="true" outlineLevel="0" collapsed="false">
      <c r="A276" s="13" t="n">
        <v>274</v>
      </c>
      <c r="B276" s="14" t="s">
        <v>286</v>
      </c>
      <c r="C276" s="14" t="s">
        <v>673</v>
      </c>
      <c r="D276" s="15" t="s">
        <v>674</v>
      </c>
      <c r="E276" s="15" t="s">
        <v>675</v>
      </c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 t="n">
        <v>7740</v>
      </c>
      <c r="S276" s="14" t="n">
        <f aca="false">SUM(F276:R276)</f>
        <v>7740</v>
      </c>
      <c r="T276" s="16"/>
    </row>
    <row r="277" s="2" customFormat="true" ht="26" hidden="false" customHeight="true" outlineLevel="0" collapsed="false">
      <c r="A277" s="13" t="n">
        <v>275</v>
      </c>
      <c r="B277" s="14" t="s">
        <v>286</v>
      </c>
      <c r="C277" s="14" t="s">
        <v>676</v>
      </c>
      <c r="D277" s="15" t="s">
        <v>616</v>
      </c>
      <c r="E277" s="15" t="s">
        <v>677</v>
      </c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n">
        <v>6000</v>
      </c>
      <c r="S277" s="14" t="n">
        <f aca="false">SUM(F277:R277)</f>
        <v>6000</v>
      </c>
      <c r="T277" s="16"/>
    </row>
    <row r="278" s="2" customFormat="true" ht="26" hidden="false" customHeight="true" outlineLevel="0" collapsed="false">
      <c r="A278" s="13" t="n">
        <v>276</v>
      </c>
      <c r="B278" s="14" t="s">
        <v>286</v>
      </c>
      <c r="C278" s="14" t="s">
        <v>678</v>
      </c>
      <c r="D278" s="15" t="s">
        <v>487</v>
      </c>
      <c r="E278" s="15" t="s">
        <v>679</v>
      </c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 t="n">
        <v>6000</v>
      </c>
      <c r="S278" s="14" t="n">
        <f aca="false">SUM(F278:R278)</f>
        <v>6000</v>
      </c>
      <c r="T278" s="16"/>
    </row>
    <row r="279" s="2" customFormat="true" ht="26" hidden="false" customHeight="true" outlineLevel="0" collapsed="false">
      <c r="A279" s="13" t="n">
        <v>277</v>
      </c>
      <c r="B279" s="14" t="s">
        <v>286</v>
      </c>
      <c r="C279" s="14" t="s">
        <v>680</v>
      </c>
      <c r="D279" s="15" t="s">
        <v>422</v>
      </c>
      <c r="E279" s="15" t="s">
        <v>681</v>
      </c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 t="n">
        <v>4500</v>
      </c>
      <c r="S279" s="14" t="n">
        <f aca="false">SUM(F279:R279)</f>
        <v>4500</v>
      </c>
      <c r="T279" s="16"/>
      <c r="U279" s="12"/>
    </row>
    <row r="280" s="2" customFormat="true" ht="26" hidden="false" customHeight="true" outlineLevel="0" collapsed="false">
      <c r="A280" s="13" t="n">
        <v>278</v>
      </c>
      <c r="B280" s="14" t="s">
        <v>286</v>
      </c>
      <c r="C280" s="14" t="s">
        <v>682</v>
      </c>
      <c r="D280" s="15" t="s">
        <v>683</v>
      </c>
      <c r="E280" s="15" t="s">
        <v>684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 t="n">
        <v>9750</v>
      </c>
      <c r="S280" s="14" t="n">
        <f aca="false">SUM(F280:R280)</f>
        <v>9750</v>
      </c>
      <c r="T280" s="16"/>
      <c r="U280" s="12"/>
    </row>
    <row r="281" s="2" customFormat="true" ht="26" hidden="false" customHeight="true" outlineLevel="0" collapsed="false">
      <c r="A281" s="13" t="n">
        <v>279</v>
      </c>
      <c r="B281" s="14" t="s">
        <v>286</v>
      </c>
      <c r="C281" s="14" t="s">
        <v>685</v>
      </c>
      <c r="D281" s="15" t="s">
        <v>410</v>
      </c>
      <c r="E281" s="15" t="s">
        <v>533</v>
      </c>
      <c r="F281" s="14" t="n">
        <v>305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 t="n">
        <v>9750</v>
      </c>
      <c r="S281" s="14" t="n">
        <f aca="false">SUM(F281:R281)</f>
        <v>12800</v>
      </c>
      <c r="T281" s="19" t="s">
        <v>293</v>
      </c>
      <c r="U281" s="28"/>
    </row>
    <row r="282" s="2" customFormat="true" ht="26" hidden="false" customHeight="true" outlineLevel="0" collapsed="false">
      <c r="A282" s="13" t="n">
        <v>280</v>
      </c>
      <c r="B282" s="14" t="s">
        <v>286</v>
      </c>
      <c r="C282" s="14" t="s">
        <v>686</v>
      </c>
      <c r="D282" s="15" t="s">
        <v>422</v>
      </c>
      <c r="E282" s="15" t="s">
        <v>687</v>
      </c>
      <c r="F282" s="14" t="n">
        <v>650</v>
      </c>
      <c r="G282" s="14"/>
      <c r="H282" s="14"/>
      <c r="I282" s="14"/>
      <c r="J282" s="14"/>
      <c r="K282" s="14"/>
      <c r="L282" s="14"/>
      <c r="M282" s="14" t="n">
        <v>1300</v>
      </c>
      <c r="N282" s="14"/>
      <c r="O282" s="14"/>
      <c r="P282" s="14"/>
      <c r="Q282" s="14"/>
      <c r="R282" s="14"/>
      <c r="S282" s="14" t="n">
        <f aca="false">SUM(F282:R282)</f>
        <v>1950</v>
      </c>
      <c r="T282" s="16"/>
    </row>
    <row r="283" s="2" customFormat="true" ht="26" hidden="false" customHeight="true" outlineLevel="0" collapsed="false">
      <c r="A283" s="13" t="n">
        <v>281</v>
      </c>
      <c r="B283" s="14" t="s">
        <v>286</v>
      </c>
      <c r="C283" s="14" t="s">
        <v>688</v>
      </c>
      <c r="D283" s="15" t="s">
        <v>422</v>
      </c>
      <c r="E283" s="15" t="s">
        <v>689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 t="n">
        <v>8640</v>
      </c>
      <c r="S283" s="14" t="n">
        <f aca="false">SUM(F283:R283)</f>
        <v>8640</v>
      </c>
      <c r="T283" s="16"/>
      <c r="U283" s="20"/>
    </row>
    <row r="284" s="2" customFormat="true" ht="26" hidden="false" customHeight="true" outlineLevel="0" collapsed="false">
      <c r="A284" s="13" t="n">
        <v>282</v>
      </c>
      <c r="B284" s="14" t="s">
        <v>286</v>
      </c>
      <c r="C284" s="14" t="s">
        <v>690</v>
      </c>
      <c r="D284" s="15" t="s">
        <v>340</v>
      </c>
      <c r="E284" s="15" t="s">
        <v>691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 t="n">
        <v>1500</v>
      </c>
      <c r="S284" s="14" t="n">
        <f aca="false">SUM(F284:R284)</f>
        <v>1500</v>
      </c>
      <c r="T284" s="16"/>
      <c r="U284" s="20"/>
    </row>
    <row r="285" s="2" customFormat="true" ht="26" hidden="false" customHeight="true" outlineLevel="0" collapsed="false">
      <c r="A285" s="13" t="n">
        <v>283</v>
      </c>
      <c r="B285" s="14" t="s">
        <v>286</v>
      </c>
      <c r="C285" s="14" t="s">
        <v>692</v>
      </c>
      <c r="D285" s="15" t="s">
        <v>517</v>
      </c>
      <c r="E285" s="15" t="s">
        <v>693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 t="n">
        <v>8040</v>
      </c>
      <c r="S285" s="14" t="n">
        <f aca="false">SUM(F285:R285)</f>
        <v>8040</v>
      </c>
      <c r="T285" s="16"/>
      <c r="U285" s="20"/>
    </row>
    <row r="286" s="2" customFormat="true" ht="26" hidden="false" customHeight="true" outlineLevel="0" collapsed="false">
      <c r="A286" s="13" t="n">
        <v>284</v>
      </c>
      <c r="B286" s="14" t="s">
        <v>286</v>
      </c>
      <c r="C286" s="14" t="s">
        <v>694</v>
      </c>
      <c r="D286" s="15" t="s">
        <v>407</v>
      </c>
      <c r="E286" s="15" t="s">
        <v>241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 t="n">
        <v>9540</v>
      </c>
      <c r="S286" s="14" t="n">
        <f aca="false">SUM(F286:R286)</f>
        <v>9540</v>
      </c>
      <c r="T286" s="16"/>
      <c r="U286" s="20"/>
    </row>
    <row r="287" s="2" customFormat="true" ht="26" hidden="false" customHeight="true" outlineLevel="0" collapsed="false">
      <c r="A287" s="13" t="n">
        <v>285</v>
      </c>
      <c r="B287" s="14" t="s">
        <v>286</v>
      </c>
      <c r="C287" s="14" t="s">
        <v>695</v>
      </c>
      <c r="D287" s="15" t="s">
        <v>374</v>
      </c>
      <c r="E287" s="15" t="s">
        <v>696</v>
      </c>
      <c r="F287" s="14" t="n">
        <v>2681</v>
      </c>
      <c r="G287" s="14"/>
      <c r="H287" s="14"/>
      <c r="I287" s="14"/>
      <c r="J287" s="14"/>
      <c r="K287" s="14"/>
      <c r="L287" s="14"/>
      <c r="M287" s="14" t="n">
        <v>715</v>
      </c>
      <c r="N287" s="14"/>
      <c r="O287" s="14"/>
      <c r="P287" s="14"/>
      <c r="Q287" s="14"/>
      <c r="R287" s="14"/>
      <c r="S287" s="14" t="n">
        <f aca="false">SUM(F287:R287)</f>
        <v>3396</v>
      </c>
      <c r="T287" s="19" t="s">
        <v>293</v>
      </c>
      <c r="U287" s="26"/>
    </row>
    <row r="288" s="2" customFormat="true" ht="26" hidden="false" customHeight="true" outlineLevel="0" collapsed="false">
      <c r="A288" s="13" t="n">
        <v>286</v>
      </c>
      <c r="B288" s="14" t="s">
        <v>286</v>
      </c>
      <c r="C288" s="14" t="s">
        <v>697</v>
      </c>
      <c r="D288" s="15" t="s">
        <v>398</v>
      </c>
      <c r="E288" s="15" t="s">
        <v>698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 t="n">
        <v>9990</v>
      </c>
      <c r="S288" s="14" t="n">
        <f aca="false">SUM(F288:R288)</f>
        <v>9990</v>
      </c>
      <c r="T288" s="16"/>
      <c r="U288" s="20"/>
    </row>
    <row r="289" s="2" customFormat="true" ht="26" hidden="false" customHeight="true" outlineLevel="0" collapsed="false">
      <c r="A289" s="13" t="n">
        <v>287</v>
      </c>
      <c r="B289" s="14" t="s">
        <v>286</v>
      </c>
      <c r="C289" s="14" t="s">
        <v>699</v>
      </c>
      <c r="D289" s="15" t="s">
        <v>700</v>
      </c>
      <c r="E289" s="15" t="s">
        <v>701</v>
      </c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 t="n">
        <v>9000</v>
      </c>
      <c r="S289" s="14" t="n">
        <f aca="false">SUM(F289:R289)</f>
        <v>9000</v>
      </c>
      <c r="T289" s="16"/>
      <c r="U289" s="20"/>
    </row>
    <row r="290" s="2" customFormat="true" ht="26" hidden="false" customHeight="true" outlineLevel="0" collapsed="false">
      <c r="A290" s="13" t="n">
        <v>288</v>
      </c>
      <c r="B290" s="14" t="s">
        <v>286</v>
      </c>
      <c r="C290" s="14" t="s">
        <v>351</v>
      </c>
      <c r="D290" s="15" t="s">
        <v>410</v>
      </c>
      <c r="E290" s="15" t="s">
        <v>702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 t="n">
        <v>9360</v>
      </c>
      <c r="S290" s="14" t="n">
        <f aca="false">SUM(F290:R290)</f>
        <v>9360</v>
      </c>
      <c r="T290" s="16"/>
      <c r="U290" s="20"/>
    </row>
    <row r="291" s="2" customFormat="true" ht="26" hidden="false" customHeight="true" outlineLevel="0" collapsed="false">
      <c r="A291" s="13" t="n">
        <v>289</v>
      </c>
      <c r="B291" s="14" t="s">
        <v>703</v>
      </c>
      <c r="C291" s="14" t="s">
        <v>442</v>
      </c>
      <c r="D291" s="15" t="s">
        <v>398</v>
      </c>
      <c r="E291" s="15" t="s">
        <v>704</v>
      </c>
      <c r="F291" s="14" t="n">
        <v>1848</v>
      </c>
      <c r="G291" s="14" t="n">
        <v>2850</v>
      </c>
      <c r="H291" s="14" t="n">
        <v>6291</v>
      </c>
      <c r="I291" s="14" t="n">
        <v>1506</v>
      </c>
      <c r="J291" s="14"/>
      <c r="K291" s="14"/>
      <c r="L291" s="14"/>
      <c r="M291" s="14" t="n">
        <v>1240</v>
      </c>
      <c r="N291" s="14" t="n">
        <v>1650</v>
      </c>
      <c r="O291" s="14" t="n">
        <v>1350</v>
      </c>
      <c r="P291" s="14"/>
      <c r="Q291" s="14"/>
      <c r="R291" s="14" t="n">
        <v>5850</v>
      </c>
      <c r="S291" s="14" t="n">
        <f aca="false">SUM(F291:R291)</f>
        <v>22585</v>
      </c>
      <c r="T291" s="16"/>
      <c r="U291" s="12"/>
    </row>
    <row r="292" s="2" customFormat="true" ht="26" hidden="false" customHeight="true" outlineLevel="0" collapsed="false">
      <c r="A292" s="13" t="n">
        <v>290</v>
      </c>
      <c r="B292" s="14" t="s">
        <v>703</v>
      </c>
      <c r="C292" s="14" t="s">
        <v>705</v>
      </c>
      <c r="D292" s="15" t="s">
        <v>314</v>
      </c>
      <c r="E292" s="15" t="s">
        <v>706</v>
      </c>
      <c r="F292" s="14" t="n">
        <v>2013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f aca="false">SUM(F292:R292)</f>
        <v>2013</v>
      </c>
      <c r="T292" s="16"/>
    </row>
    <row r="293" s="2" customFormat="true" ht="26" hidden="false" customHeight="true" outlineLevel="0" collapsed="false">
      <c r="A293" s="13" t="n">
        <v>291</v>
      </c>
      <c r="B293" s="14" t="s">
        <v>703</v>
      </c>
      <c r="C293" s="14" t="s">
        <v>707</v>
      </c>
      <c r="D293" s="15" t="s">
        <v>332</v>
      </c>
      <c r="E293" s="15" t="s">
        <v>708</v>
      </c>
      <c r="F293" s="14" t="n">
        <v>5562</v>
      </c>
      <c r="G293" s="14"/>
      <c r="H293" s="14"/>
      <c r="I293" s="14"/>
      <c r="J293" s="14"/>
      <c r="K293" s="14"/>
      <c r="L293" s="14"/>
      <c r="M293" s="14" t="n">
        <v>2800</v>
      </c>
      <c r="N293" s="14"/>
      <c r="O293" s="14"/>
      <c r="P293" s="14"/>
      <c r="Q293" s="14"/>
      <c r="R293" s="14" t="n">
        <v>9750</v>
      </c>
      <c r="S293" s="14" t="n">
        <f aca="false">SUM(F293:R293)</f>
        <v>18112</v>
      </c>
      <c r="T293" s="16"/>
      <c r="U293" s="12"/>
    </row>
    <row r="294" s="2" customFormat="true" ht="26" hidden="false" customHeight="true" outlineLevel="0" collapsed="false">
      <c r="A294" s="13" t="n">
        <v>292</v>
      </c>
      <c r="B294" s="14" t="s">
        <v>709</v>
      </c>
      <c r="C294" s="14" t="s">
        <v>710</v>
      </c>
      <c r="D294" s="15" t="s">
        <v>507</v>
      </c>
      <c r="E294" s="15" t="s">
        <v>711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 t="n">
        <v>6900</v>
      </c>
      <c r="S294" s="14" t="n">
        <f aca="false">SUM(F294:R294)</f>
        <v>6900</v>
      </c>
      <c r="T294" s="16"/>
      <c r="U294" s="20"/>
    </row>
    <row r="295" s="2" customFormat="true" ht="26" hidden="false" customHeight="true" outlineLevel="0" collapsed="false">
      <c r="A295" s="13" t="n">
        <v>293</v>
      </c>
      <c r="B295" s="14" t="s">
        <v>709</v>
      </c>
      <c r="C295" s="14" t="s">
        <v>712</v>
      </c>
      <c r="D295" s="15" t="s">
        <v>713</v>
      </c>
      <c r="E295" s="15" t="s">
        <v>714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 t="n">
        <v>1530</v>
      </c>
      <c r="S295" s="14" t="n">
        <f aca="false">SUM(F295:R295)</f>
        <v>1530</v>
      </c>
      <c r="T295" s="16"/>
      <c r="U295" s="12"/>
    </row>
    <row r="296" s="2" customFormat="true" ht="26" hidden="false" customHeight="true" outlineLevel="0" collapsed="false">
      <c r="A296" s="13" t="n">
        <v>294</v>
      </c>
      <c r="B296" s="14" t="s">
        <v>709</v>
      </c>
      <c r="C296" s="14" t="s">
        <v>715</v>
      </c>
      <c r="D296" s="15" t="s">
        <v>371</v>
      </c>
      <c r="E296" s="15" t="s">
        <v>716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 t="n">
        <v>9990</v>
      </c>
      <c r="S296" s="14" t="n">
        <f aca="false">SUM(F296:R296)</f>
        <v>9990</v>
      </c>
      <c r="T296" s="16"/>
      <c r="U296" s="12"/>
    </row>
    <row r="297" s="2" customFormat="true" ht="26" hidden="false" customHeight="true" outlineLevel="0" collapsed="false">
      <c r="A297" s="13" t="n">
        <v>295</v>
      </c>
      <c r="B297" s="14" t="s">
        <v>709</v>
      </c>
      <c r="C297" s="14" t="s">
        <v>717</v>
      </c>
      <c r="D297" s="15" t="s">
        <v>428</v>
      </c>
      <c r="E297" s="15" t="s">
        <v>718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 t="n">
        <v>1350</v>
      </c>
      <c r="S297" s="14" t="n">
        <f aca="false">SUM(F297:R297)</f>
        <v>1350</v>
      </c>
      <c r="T297" s="16"/>
      <c r="U297" s="12"/>
    </row>
    <row r="298" s="2" customFormat="true" ht="26" hidden="false" customHeight="true" outlineLevel="0" collapsed="false">
      <c r="A298" s="13" t="n">
        <v>296</v>
      </c>
      <c r="B298" s="14" t="s">
        <v>709</v>
      </c>
      <c r="C298" s="14" t="s">
        <v>719</v>
      </c>
      <c r="D298" s="15" t="s">
        <v>720</v>
      </c>
      <c r="E298" s="15" t="s">
        <v>721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 t="n">
        <v>4020</v>
      </c>
      <c r="S298" s="14" t="n">
        <f aca="false">SUM(F298:R298)</f>
        <v>4020</v>
      </c>
      <c r="T298" s="16"/>
      <c r="U298" s="12"/>
    </row>
    <row r="299" s="2" customFormat="true" ht="26" hidden="false" customHeight="true" outlineLevel="0" collapsed="false">
      <c r="A299" s="13" t="n">
        <v>297</v>
      </c>
      <c r="B299" s="14" t="s">
        <v>709</v>
      </c>
      <c r="C299" s="14" t="s">
        <v>722</v>
      </c>
      <c r="D299" s="15" t="s">
        <v>314</v>
      </c>
      <c r="E299" s="15" t="s">
        <v>147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 t="n">
        <v>8550</v>
      </c>
      <c r="S299" s="14" t="n">
        <f aca="false">SUM(F299:R299)</f>
        <v>8550</v>
      </c>
      <c r="T299" s="16"/>
      <c r="U299" s="12"/>
    </row>
    <row r="300" s="2" customFormat="true" ht="26" hidden="false" customHeight="true" outlineLevel="0" collapsed="false">
      <c r="A300" s="13" t="n">
        <v>298</v>
      </c>
      <c r="B300" s="14" t="s">
        <v>709</v>
      </c>
      <c r="C300" s="14" t="s">
        <v>723</v>
      </c>
      <c r="D300" s="15" t="s">
        <v>700</v>
      </c>
      <c r="E300" s="15" t="s">
        <v>724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 t="n">
        <v>8310</v>
      </c>
      <c r="S300" s="14" t="n">
        <f aca="false">SUM(F300:R300)</f>
        <v>8310</v>
      </c>
      <c r="T300" s="16"/>
      <c r="U300" s="12"/>
    </row>
    <row r="301" s="2" customFormat="true" ht="26" hidden="false" customHeight="true" outlineLevel="0" collapsed="false">
      <c r="A301" s="13" t="n">
        <v>299</v>
      </c>
      <c r="B301" s="14" t="s">
        <v>709</v>
      </c>
      <c r="C301" s="14" t="s">
        <v>725</v>
      </c>
      <c r="D301" s="15" t="s">
        <v>407</v>
      </c>
      <c r="E301" s="15" t="s">
        <v>726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 t="n">
        <v>6150</v>
      </c>
      <c r="S301" s="14" t="n">
        <f aca="false">SUM(F301:R301)</f>
        <v>6150</v>
      </c>
      <c r="T301" s="16"/>
      <c r="U301" s="12"/>
    </row>
    <row r="302" s="2" customFormat="true" ht="26" hidden="false" customHeight="true" outlineLevel="0" collapsed="false">
      <c r="A302" s="13" t="n">
        <v>300</v>
      </c>
      <c r="B302" s="14" t="s">
        <v>709</v>
      </c>
      <c r="C302" s="14" t="s">
        <v>727</v>
      </c>
      <c r="D302" s="15" t="s">
        <v>398</v>
      </c>
      <c r="E302" s="15" t="s">
        <v>151</v>
      </c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 t="n">
        <v>7650</v>
      </c>
      <c r="S302" s="14" t="n">
        <f aca="false">SUM(F302:R302)</f>
        <v>7650</v>
      </c>
      <c r="T302" s="16"/>
      <c r="U302" s="12"/>
    </row>
    <row r="303" s="2" customFormat="true" ht="26" hidden="false" customHeight="true" outlineLevel="0" collapsed="false">
      <c r="A303" s="13" t="n">
        <v>301</v>
      </c>
      <c r="B303" s="14" t="s">
        <v>709</v>
      </c>
      <c r="C303" s="14" t="s">
        <v>728</v>
      </c>
      <c r="D303" s="15" t="s">
        <v>317</v>
      </c>
      <c r="E303" s="15" t="s">
        <v>729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 t="n">
        <v>6600</v>
      </c>
      <c r="S303" s="14" t="n">
        <f aca="false">SUM(F303:R303)</f>
        <v>6600</v>
      </c>
      <c r="T303" s="16"/>
      <c r="U303" s="12"/>
    </row>
    <row r="304" s="2" customFormat="true" ht="26" hidden="false" customHeight="true" outlineLevel="0" collapsed="false">
      <c r="A304" s="13" t="n">
        <v>302</v>
      </c>
      <c r="B304" s="14" t="s">
        <v>709</v>
      </c>
      <c r="C304" s="14" t="s">
        <v>730</v>
      </c>
      <c r="D304" s="15" t="s">
        <v>340</v>
      </c>
      <c r="E304" s="15" t="s">
        <v>731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 t="n">
        <v>450</v>
      </c>
      <c r="S304" s="14" t="n">
        <f aca="false">SUM(F304:R304)</f>
        <v>450</v>
      </c>
      <c r="T304" s="16"/>
      <c r="U304" s="12"/>
    </row>
    <row r="305" s="2" customFormat="true" ht="26" hidden="false" customHeight="true" outlineLevel="0" collapsed="false">
      <c r="A305" s="13" t="n">
        <v>303</v>
      </c>
      <c r="B305" s="14" t="s">
        <v>709</v>
      </c>
      <c r="C305" s="14" t="s">
        <v>732</v>
      </c>
      <c r="D305" s="15" t="s">
        <v>733</v>
      </c>
      <c r="E305" s="15" t="s">
        <v>734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 t="n">
        <v>480</v>
      </c>
      <c r="S305" s="14" t="n">
        <f aca="false">SUM(F305:R305)</f>
        <v>480</v>
      </c>
      <c r="T305" s="16"/>
      <c r="U305" s="12"/>
    </row>
    <row r="306" s="2" customFormat="true" ht="26" hidden="false" customHeight="true" outlineLevel="0" collapsed="false">
      <c r="A306" s="13" t="n">
        <v>304</v>
      </c>
      <c r="B306" s="14" t="s">
        <v>709</v>
      </c>
      <c r="C306" s="14" t="s">
        <v>735</v>
      </c>
      <c r="D306" s="15" t="s">
        <v>340</v>
      </c>
      <c r="E306" s="15" t="s">
        <v>736</v>
      </c>
      <c r="F306" s="14" t="n">
        <v>6828</v>
      </c>
      <c r="G306" s="14"/>
      <c r="H306" s="14"/>
      <c r="I306" s="14"/>
      <c r="J306" s="14"/>
      <c r="K306" s="14"/>
      <c r="L306" s="14"/>
      <c r="M306" s="14" t="n">
        <v>1900</v>
      </c>
      <c r="N306" s="14"/>
      <c r="O306" s="14"/>
      <c r="P306" s="14"/>
      <c r="Q306" s="14"/>
      <c r="R306" s="14"/>
      <c r="S306" s="14" t="n">
        <f aca="false">SUM(F306:R306)</f>
        <v>8728</v>
      </c>
      <c r="T306" s="19" t="s">
        <v>306</v>
      </c>
      <c r="U306" s="26"/>
    </row>
    <row r="307" s="2" customFormat="true" ht="26" hidden="false" customHeight="true" outlineLevel="0" collapsed="false">
      <c r="A307" s="13" t="n">
        <v>305</v>
      </c>
      <c r="B307" s="14" t="s">
        <v>709</v>
      </c>
      <c r="C307" s="14" t="s">
        <v>737</v>
      </c>
      <c r="D307" s="15" t="s">
        <v>398</v>
      </c>
      <c r="E307" s="15" t="s">
        <v>738</v>
      </c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 t="n">
        <v>7890</v>
      </c>
      <c r="S307" s="14" t="n">
        <f aca="false">SUM(F307:R307)</f>
        <v>7890</v>
      </c>
      <c r="T307" s="16"/>
      <c r="U307" s="12"/>
    </row>
    <row r="308" s="2" customFormat="true" ht="26" hidden="false" customHeight="true" outlineLevel="0" collapsed="false">
      <c r="A308" s="13" t="n">
        <v>306</v>
      </c>
      <c r="B308" s="14" t="s">
        <v>709</v>
      </c>
      <c r="C308" s="14" t="s">
        <v>739</v>
      </c>
      <c r="D308" s="15" t="s">
        <v>404</v>
      </c>
      <c r="E308" s="15" t="s">
        <v>740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n">
        <v>9540</v>
      </c>
      <c r="S308" s="14" t="n">
        <f aca="false">SUM(F308:R308)</f>
        <v>9540</v>
      </c>
      <c r="T308" s="16"/>
      <c r="U308" s="12"/>
    </row>
    <row r="309" s="2" customFormat="true" ht="26" hidden="false" customHeight="true" outlineLevel="0" collapsed="false">
      <c r="A309" s="13" t="n">
        <v>307</v>
      </c>
      <c r="B309" s="14" t="s">
        <v>709</v>
      </c>
      <c r="C309" s="14" t="s">
        <v>741</v>
      </c>
      <c r="D309" s="15" t="s">
        <v>362</v>
      </c>
      <c r="E309" s="15" t="s">
        <v>742</v>
      </c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 t="n">
        <v>9600</v>
      </c>
      <c r="S309" s="14" t="n">
        <f aca="false">SUM(F309:R309)</f>
        <v>9600</v>
      </c>
      <c r="T309" s="16"/>
      <c r="U309" s="12"/>
    </row>
    <row r="310" s="2" customFormat="true" ht="26" hidden="false" customHeight="true" outlineLevel="0" collapsed="false">
      <c r="A310" s="13" t="n">
        <v>308</v>
      </c>
      <c r="B310" s="14" t="s">
        <v>709</v>
      </c>
      <c r="C310" s="14" t="s">
        <v>743</v>
      </c>
      <c r="D310" s="15" t="s">
        <v>404</v>
      </c>
      <c r="E310" s="15" t="s">
        <v>744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 t="n">
        <v>1200</v>
      </c>
      <c r="S310" s="14" t="n">
        <f aca="false">SUM(F310:R310)</f>
        <v>1200</v>
      </c>
      <c r="T310" s="16"/>
      <c r="U310" s="12"/>
    </row>
    <row r="311" s="2" customFormat="true" ht="26" hidden="false" customHeight="true" outlineLevel="0" collapsed="false">
      <c r="A311" s="13" t="n">
        <v>309</v>
      </c>
      <c r="B311" s="14" t="s">
        <v>709</v>
      </c>
      <c r="C311" s="14" t="s">
        <v>745</v>
      </c>
      <c r="D311" s="15" t="s">
        <v>374</v>
      </c>
      <c r="E311" s="15" t="s">
        <v>746</v>
      </c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 t="n">
        <v>9210</v>
      </c>
      <c r="S311" s="14" t="n">
        <f aca="false">SUM(F311:R311)</f>
        <v>9210</v>
      </c>
      <c r="T311" s="16"/>
      <c r="U311" s="12"/>
    </row>
    <row r="312" s="2" customFormat="true" ht="26" hidden="false" customHeight="true" outlineLevel="0" collapsed="false">
      <c r="A312" s="13" t="n">
        <v>310</v>
      </c>
      <c r="B312" s="14" t="s">
        <v>709</v>
      </c>
      <c r="C312" s="14" t="s">
        <v>747</v>
      </c>
      <c r="D312" s="15" t="s">
        <v>461</v>
      </c>
      <c r="E312" s="15" t="s">
        <v>748</v>
      </c>
      <c r="F312" s="14" t="n">
        <v>10303</v>
      </c>
      <c r="G312" s="14" t="n">
        <v>14426</v>
      </c>
      <c r="H312" s="14" t="n">
        <v>9684</v>
      </c>
      <c r="I312" s="14"/>
      <c r="J312" s="14"/>
      <c r="K312" s="14"/>
      <c r="L312" s="14"/>
      <c r="M312" s="14" t="n">
        <v>2100</v>
      </c>
      <c r="N312" s="14" t="n">
        <v>2100</v>
      </c>
      <c r="O312" s="14" t="n">
        <v>2100</v>
      </c>
      <c r="P312" s="14"/>
      <c r="Q312" s="14"/>
      <c r="R312" s="14" t="n">
        <v>9600</v>
      </c>
      <c r="S312" s="14" t="n">
        <f aca="false">SUM(F312:R312)</f>
        <v>50313</v>
      </c>
      <c r="T312" s="16"/>
      <c r="U312" s="26"/>
    </row>
    <row r="313" s="2" customFormat="true" ht="26" hidden="false" customHeight="true" outlineLevel="0" collapsed="false">
      <c r="A313" s="13" t="n">
        <v>311</v>
      </c>
      <c r="B313" s="14" t="s">
        <v>709</v>
      </c>
      <c r="C313" s="14" t="s">
        <v>749</v>
      </c>
      <c r="D313" s="15" t="s">
        <v>410</v>
      </c>
      <c r="E313" s="15" t="s">
        <v>750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 t="n">
        <v>8370</v>
      </c>
      <c r="S313" s="14" t="n">
        <f aca="false">SUM(F313:R313)</f>
        <v>8370</v>
      </c>
      <c r="T313" s="16"/>
      <c r="U313" s="12"/>
    </row>
    <row r="314" s="2" customFormat="true" ht="26" hidden="false" customHeight="true" outlineLevel="0" collapsed="false">
      <c r="A314" s="13" t="n">
        <v>312</v>
      </c>
      <c r="B314" s="14" t="s">
        <v>709</v>
      </c>
      <c r="C314" s="14" t="s">
        <v>751</v>
      </c>
      <c r="D314" s="15" t="s">
        <v>752</v>
      </c>
      <c r="E314" s="15" t="s">
        <v>126</v>
      </c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 t="n">
        <v>8640</v>
      </c>
      <c r="S314" s="14" t="n">
        <f aca="false">SUM(F314:R314)</f>
        <v>8640</v>
      </c>
      <c r="T314" s="16"/>
      <c r="U314" s="12"/>
    </row>
    <row r="315" s="2" customFormat="true" ht="26" hidden="false" customHeight="true" outlineLevel="0" collapsed="false">
      <c r="A315" s="13" t="n">
        <v>313</v>
      </c>
      <c r="B315" s="14" t="s">
        <v>709</v>
      </c>
      <c r="C315" s="14" t="s">
        <v>753</v>
      </c>
      <c r="D315" s="15" t="s">
        <v>439</v>
      </c>
      <c r="E315" s="15" t="s">
        <v>754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 t="n">
        <v>9120</v>
      </c>
      <c r="S315" s="14" t="n">
        <f aca="false">SUM(F315:R315)</f>
        <v>9120</v>
      </c>
      <c r="T315" s="16"/>
      <c r="U315" s="12"/>
    </row>
    <row r="316" s="2" customFormat="true" ht="26" hidden="false" customHeight="true" outlineLevel="0" collapsed="false">
      <c r="A316" s="13" t="n">
        <v>314</v>
      </c>
      <c r="B316" s="14" t="s">
        <v>709</v>
      </c>
      <c r="C316" s="14" t="s">
        <v>755</v>
      </c>
      <c r="D316" s="15" t="s">
        <v>720</v>
      </c>
      <c r="E316" s="15" t="s">
        <v>756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 t="n">
        <v>5400</v>
      </c>
      <c r="S316" s="14" t="n">
        <f aca="false">SUM(F316:R316)</f>
        <v>5400</v>
      </c>
      <c r="T316" s="16"/>
      <c r="U316" s="12"/>
    </row>
    <row r="317" s="2" customFormat="true" ht="26" hidden="false" customHeight="true" outlineLevel="0" collapsed="false">
      <c r="A317" s="13" t="n">
        <v>315</v>
      </c>
      <c r="B317" s="14" t="s">
        <v>709</v>
      </c>
      <c r="C317" s="14" t="s">
        <v>757</v>
      </c>
      <c r="D317" s="15" t="s">
        <v>404</v>
      </c>
      <c r="E317" s="15" t="s">
        <v>758</v>
      </c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 t="n">
        <v>8340</v>
      </c>
      <c r="S317" s="14" t="n">
        <f aca="false">SUM(F317:R317)</f>
        <v>8340</v>
      </c>
      <c r="T317" s="16"/>
      <c r="U317" s="12"/>
    </row>
    <row r="318" s="2" customFormat="true" ht="26" hidden="false" customHeight="true" outlineLevel="0" collapsed="false">
      <c r="A318" s="13" t="n">
        <v>316</v>
      </c>
      <c r="B318" s="14" t="s">
        <v>709</v>
      </c>
      <c r="C318" s="14" t="s">
        <v>759</v>
      </c>
      <c r="D318" s="15" t="s">
        <v>760</v>
      </c>
      <c r="E318" s="15" t="s">
        <v>508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 t="n">
        <v>9840</v>
      </c>
      <c r="S318" s="14" t="n">
        <f aca="false">SUM(F318:R318)</f>
        <v>9840</v>
      </c>
      <c r="T318" s="16"/>
      <c r="U318" s="12"/>
    </row>
    <row r="319" s="2" customFormat="true" ht="26" hidden="false" customHeight="true" outlineLevel="0" collapsed="false">
      <c r="A319" s="13" t="n">
        <v>317</v>
      </c>
      <c r="B319" s="14" t="s">
        <v>709</v>
      </c>
      <c r="C319" s="14" t="s">
        <v>761</v>
      </c>
      <c r="D319" s="15" t="s">
        <v>362</v>
      </c>
      <c r="E319" s="15" t="s">
        <v>762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 t="n">
        <v>8610</v>
      </c>
      <c r="S319" s="14" t="n">
        <f aca="false">SUM(F319:R319)</f>
        <v>8610</v>
      </c>
      <c r="T319" s="16"/>
      <c r="U319" s="12"/>
    </row>
    <row r="320" s="2" customFormat="true" ht="26" hidden="false" customHeight="true" outlineLevel="0" collapsed="false">
      <c r="A320" s="13" t="n">
        <v>318</v>
      </c>
      <c r="B320" s="14" t="s">
        <v>709</v>
      </c>
      <c r="C320" s="14" t="s">
        <v>763</v>
      </c>
      <c r="D320" s="15" t="s">
        <v>410</v>
      </c>
      <c r="E320" s="15" t="s">
        <v>764</v>
      </c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 t="n">
        <v>9600</v>
      </c>
      <c r="S320" s="14" t="n">
        <f aca="false">SUM(F320:R320)</f>
        <v>9600</v>
      </c>
      <c r="T320" s="16"/>
      <c r="U320" s="12"/>
    </row>
    <row r="321" s="2" customFormat="true" ht="26" hidden="false" customHeight="true" outlineLevel="0" collapsed="false">
      <c r="A321" s="13" t="n">
        <v>319</v>
      </c>
      <c r="B321" s="14" t="s">
        <v>709</v>
      </c>
      <c r="C321" s="14" t="s">
        <v>765</v>
      </c>
      <c r="D321" s="15" t="s">
        <v>720</v>
      </c>
      <c r="E321" s="15" t="s">
        <v>766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 t="n">
        <v>6660</v>
      </c>
      <c r="S321" s="14" t="n">
        <f aca="false">SUM(F321:R321)</f>
        <v>6660</v>
      </c>
      <c r="T321" s="16"/>
    </row>
    <row r="322" s="2" customFormat="true" ht="26" hidden="false" customHeight="true" outlineLevel="0" collapsed="false">
      <c r="A322" s="13" t="n">
        <v>320</v>
      </c>
      <c r="B322" s="14" t="s">
        <v>709</v>
      </c>
      <c r="C322" s="14" t="s">
        <v>767</v>
      </c>
      <c r="D322" s="15" t="s">
        <v>340</v>
      </c>
      <c r="E322" s="15" t="s">
        <v>768</v>
      </c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 t="n">
        <v>6300</v>
      </c>
      <c r="S322" s="14" t="n">
        <f aca="false">SUM(F322:R322)</f>
        <v>6300</v>
      </c>
      <c r="T322" s="16"/>
    </row>
    <row r="323" s="2" customFormat="true" ht="26" hidden="false" customHeight="true" outlineLevel="0" collapsed="false">
      <c r="A323" s="13" t="n">
        <v>321</v>
      </c>
      <c r="B323" s="14" t="s">
        <v>709</v>
      </c>
      <c r="C323" s="14" t="s">
        <v>769</v>
      </c>
      <c r="D323" s="15" t="s">
        <v>770</v>
      </c>
      <c r="E323" s="15" t="s">
        <v>771</v>
      </c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 t="n">
        <v>7500</v>
      </c>
      <c r="S323" s="14" t="n">
        <f aca="false">SUM(F323:R323)</f>
        <v>7500</v>
      </c>
      <c r="T323" s="16"/>
      <c r="U323" s="12"/>
    </row>
    <row r="324" s="2" customFormat="true" ht="26" hidden="false" customHeight="true" outlineLevel="0" collapsed="false">
      <c r="A324" s="13" t="n">
        <v>322</v>
      </c>
      <c r="B324" s="14" t="s">
        <v>709</v>
      </c>
      <c r="C324" s="14" t="s">
        <v>772</v>
      </c>
      <c r="D324" s="15" t="s">
        <v>683</v>
      </c>
      <c r="E324" s="15" t="s">
        <v>566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 t="n">
        <v>2700</v>
      </c>
      <c r="S324" s="14" t="n">
        <f aca="false">SUM(F324:R324)</f>
        <v>2700</v>
      </c>
      <c r="T324" s="16"/>
    </row>
    <row r="325" s="2" customFormat="true" ht="26" hidden="false" customHeight="true" outlineLevel="0" collapsed="false">
      <c r="A325" s="13" t="n">
        <v>323</v>
      </c>
      <c r="B325" s="14" t="s">
        <v>709</v>
      </c>
      <c r="C325" s="14" t="s">
        <v>773</v>
      </c>
      <c r="D325" s="15" t="s">
        <v>774</v>
      </c>
      <c r="E325" s="15" t="s">
        <v>529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 t="n">
        <v>9720</v>
      </c>
      <c r="S325" s="14" t="n">
        <f aca="false">SUM(F325:R325)</f>
        <v>9720</v>
      </c>
      <c r="T325" s="16"/>
      <c r="U325" s="12"/>
    </row>
    <row r="326" s="2" customFormat="true" ht="26" hidden="false" customHeight="true" outlineLevel="0" collapsed="false">
      <c r="A326" s="13" t="n">
        <v>324</v>
      </c>
      <c r="B326" s="14" t="s">
        <v>709</v>
      </c>
      <c r="C326" s="14" t="s">
        <v>775</v>
      </c>
      <c r="D326" s="15" t="s">
        <v>776</v>
      </c>
      <c r="E326" s="15" t="s">
        <v>777</v>
      </c>
      <c r="F326" s="14" t="n">
        <v>788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f aca="false">SUM(F326:R326)</f>
        <v>788</v>
      </c>
      <c r="T326" s="19" t="s">
        <v>778</v>
      </c>
      <c r="U326" s="12"/>
    </row>
    <row r="327" s="2" customFormat="true" ht="26" hidden="false" customHeight="true" outlineLevel="0" collapsed="false">
      <c r="A327" s="13" t="n">
        <v>325</v>
      </c>
      <c r="B327" s="14" t="s">
        <v>709</v>
      </c>
      <c r="C327" s="14" t="s">
        <v>779</v>
      </c>
      <c r="D327" s="15" t="s">
        <v>780</v>
      </c>
      <c r="E327" s="15" t="s">
        <v>781</v>
      </c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 t="n">
        <v>6360</v>
      </c>
      <c r="S327" s="14" t="n">
        <f aca="false">SUM(F327:R327)</f>
        <v>6360</v>
      </c>
      <c r="T327" s="22"/>
    </row>
    <row r="328" s="2" customFormat="true" ht="26" hidden="false" customHeight="true" outlineLevel="0" collapsed="false">
      <c r="A328" s="13" t="n">
        <v>326</v>
      </c>
      <c r="B328" s="14" t="s">
        <v>709</v>
      </c>
      <c r="C328" s="14" t="s">
        <v>782</v>
      </c>
      <c r="D328" s="15" t="s">
        <v>407</v>
      </c>
      <c r="E328" s="15" t="s">
        <v>783</v>
      </c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 t="n">
        <v>2460</v>
      </c>
      <c r="S328" s="14" t="n">
        <f aca="false">SUM(F328:R328)</f>
        <v>2460</v>
      </c>
      <c r="T328" s="16"/>
      <c r="U328" s="12"/>
    </row>
    <row r="329" s="2" customFormat="true" ht="26" hidden="false" customHeight="true" outlineLevel="0" collapsed="false">
      <c r="A329" s="13" t="n">
        <v>327</v>
      </c>
      <c r="B329" s="14" t="s">
        <v>709</v>
      </c>
      <c r="C329" s="14" t="s">
        <v>784</v>
      </c>
      <c r="D329" s="15" t="s">
        <v>359</v>
      </c>
      <c r="E329" s="15" t="s">
        <v>537</v>
      </c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 t="n">
        <v>840</v>
      </c>
      <c r="S329" s="14" t="n">
        <f aca="false">SUM(F329:R329)</f>
        <v>840</v>
      </c>
      <c r="T329" s="16"/>
      <c r="U329" s="12"/>
    </row>
    <row r="330" s="2" customFormat="true" ht="26" hidden="false" customHeight="true" outlineLevel="0" collapsed="false">
      <c r="A330" s="13" t="n">
        <v>328</v>
      </c>
      <c r="B330" s="14" t="s">
        <v>709</v>
      </c>
      <c r="C330" s="14" t="s">
        <v>785</v>
      </c>
      <c r="D330" s="15" t="s">
        <v>398</v>
      </c>
      <c r="E330" s="15" t="s">
        <v>786</v>
      </c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 t="n">
        <v>7530</v>
      </c>
      <c r="S330" s="14" t="n">
        <f aca="false">SUM(F330:R330)</f>
        <v>7530</v>
      </c>
      <c r="T330" s="16"/>
      <c r="U330" s="12"/>
    </row>
    <row r="331" s="2" customFormat="true" ht="26" hidden="false" customHeight="true" outlineLevel="0" collapsed="false">
      <c r="A331" s="13" t="n">
        <v>329</v>
      </c>
      <c r="B331" s="14" t="s">
        <v>709</v>
      </c>
      <c r="C331" s="14" t="s">
        <v>787</v>
      </c>
      <c r="D331" s="15" t="s">
        <v>788</v>
      </c>
      <c r="E331" s="15" t="s">
        <v>789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 t="n">
        <v>8700</v>
      </c>
      <c r="S331" s="14" t="n">
        <f aca="false">SUM(F331:R331)</f>
        <v>8700</v>
      </c>
      <c r="T331" s="16"/>
      <c r="U331" s="12"/>
    </row>
    <row r="332" s="2" customFormat="true" ht="26" hidden="false" customHeight="true" outlineLevel="0" collapsed="false">
      <c r="A332" s="13" t="n">
        <v>330</v>
      </c>
      <c r="B332" s="14" t="s">
        <v>709</v>
      </c>
      <c r="C332" s="14" t="s">
        <v>790</v>
      </c>
      <c r="D332" s="15" t="s">
        <v>398</v>
      </c>
      <c r="E332" s="15" t="s">
        <v>791</v>
      </c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 t="n">
        <v>10000</v>
      </c>
      <c r="S332" s="14" t="n">
        <f aca="false">SUM(F332:R332)</f>
        <v>10000</v>
      </c>
      <c r="T332" s="16" t="s">
        <v>655</v>
      </c>
    </row>
    <row r="333" s="2" customFormat="true" ht="26" hidden="false" customHeight="true" outlineLevel="0" collapsed="false">
      <c r="A333" s="13" t="n">
        <v>331</v>
      </c>
      <c r="B333" s="14" t="s">
        <v>709</v>
      </c>
      <c r="C333" s="14" t="s">
        <v>792</v>
      </c>
      <c r="D333" s="15" t="s">
        <v>793</v>
      </c>
      <c r="E333" s="15" t="s">
        <v>794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 t="n">
        <v>8460</v>
      </c>
      <c r="S333" s="14" t="n">
        <f aca="false">SUM(F333:R333)</f>
        <v>8460</v>
      </c>
      <c r="T333" s="16"/>
    </row>
    <row r="334" s="2" customFormat="true" ht="26" hidden="false" customHeight="true" outlineLevel="0" collapsed="false">
      <c r="A334" s="13" t="n">
        <v>332</v>
      </c>
      <c r="B334" s="14" t="s">
        <v>709</v>
      </c>
      <c r="C334" s="14" t="s">
        <v>795</v>
      </c>
      <c r="D334" s="15" t="s">
        <v>304</v>
      </c>
      <c r="E334" s="15" t="s">
        <v>796</v>
      </c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 t="n">
        <v>9780</v>
      </c>
      <c r="S334" s="14" t="n">
        <f aca="false">SUM(F334:R334)</f>
        <v>9780</v>
      </c>
      <c r="T334" s="16"/>
      <c r="U334" s="12"/>
    </row>
    <row r="335" s="2" customFormat="true" ht="26" hidden="false" customHeight="true" outlineLevel="0" collapsed="false">
      <c r="A335" s="13" t="n">
        <v>333</v>
      </c>
      <c r="B335" s="14" t="s">
        <v>709</v>
      </c>
      <c r="C335" s="14" t="s">
        <v>797</v>
      </c>
      <c r="D335" s="15" t="s">
        <v>466</v>
      </c>
      <c r="E335" s="15" t="s">
        <v>798</v>
      </c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 t="n">
        <v>1920</v>
      </c>
      <c r="S335" s="14" t="n">
        <f aca="false">SUM(F335:R335)</f>
        <v>1920</v>
      </c>
      <c r="T335" s="16"/>
      <c r="U335" s="12"/>
    </row>
    <row r="336" s="2" customFormat="true" ht="26" hidden="false" customHeight="true" outlineLevel="0" collapsed="false">
      <c r="A336" s="13" t="n">
        <v>334</v>
      </c>
      <c r="B336" s="14" t="s">
        <v>709</v>
      </c>
      <c r="C336" s="14" t="s">
        <v>799</v>
      </c>
      <c r="D336" s="15" t="s">
        <v>393</v>
      </c>
      <c r="E336" s="15" t="s">
        <v>679</v>
      </c>
      <c r="F336" s="14" t="n">
        <v>4099</v>
      </c>
      <c r="G336" s="14"/>
      <c r="H336" s="14"/>
      <c r="I336" s="14"/>
      <c r="J336" s="14"/>
      <c r="K336" s="14"/>
      <c r="L336" s="14"/>
      <c r="M336" s="14" t="n">
        <v>1350</v>
      </c>
      <c r="N336" s="14"/>
      <c r="O336" s="14"/>
      <c r="P336" s="14"/>
      <c r="Q336" s="14"/>
      <c r="R336" s="14" t="n">
        <v>1680</v>
      </c>
      <c r="S336" s="14" t="n">
        <f aca="false">SUM(F336:R336)</f>
        <v>7129</v>
      </c>
      <c r="T336" s="19" t="s">
        <v>293</v>
      </c>
      <c r="U336" s="28"/>
    </row>
    <row r="337" s="2" customFormat="true" ht="26" hidden="false" customHeight="true" outlineLevel="0" collapsed="false">
      <c r="A337" s="13" t="n">
        <v>335</v>
      </c>
      <c r="B337" s="14" t="s">
        <v>709</v>
      </c>
      <c r="C337" s="14" t="s">
        <v>800</v>
      </c>
      <c r="D337" s="15" t="s">
        <v>461</v>
      </c>
      <c r="E337" s="15" t="s">
        <v>801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n">
        <v>1080</v>
      </c>
      <c r="S337" s="14" t="n">
        <f aca="false">SUM(F337:R337)</f>
        <v>1080</v>
      </c>
      <c r="T337" s="16"/>
    </row>
    <row r="338" s="2" customFormat="true" ht="26" hidden="false" customHeight="true" outlineLevel="0" collapsed="false">
      <c r="A338" s="13" t="n">
        <v>336</v>
      </c>
      <c r="B338" s="14" t="s">
        <v>709</v>
      </c>
      <c r="C338" s="14" t="s">
        <v>802</v>
      </c>
      <c r="D338" s="15" t="s">
        <v>359</v>
      </c>
      <c r="E338" s="15" t="s">
        <v>803</v>
      </c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 t="n">
        <v>6930</v>
      </c>
      <c r="S338" s="14" t="n">
        <f aca="false">SUM(F338:R338)</f>
        <v>6930</v>
      </c>
      <c r="T338" s="16"/>
    </row>
    <row r="339" s="2" customFormat="true" ht="26" hidden="false" customHeight="true" outlineLevel="0" collapsed="false">
      <c r="A339" s="13" t="n">
        <v>337</v>
      </c>
      <c r="B339" s="14" t="s">
        <v>709</v>
      </c>
      <c r="C339" s="14" t="s">
        <v>804</v>
      </c>
      <c r="D339" s="15" t="s">
        <v>317</v>
      </c>
      <c r="E339" s="15" t="s">
        <v>805</v>
      </c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 t="n">
        <v>9900</v>
      </c>
      <c r="S339" s="14" t="n">
        <f aca="false">SUM(F339:R339)</f>
        <v>9900</v>
      </c>
      <c r="T339" s="16"/>
      <c r="U339" s="12"/>
    </row>
    <row r="340" s="2" customFormat="true" ht="26" hidden="false" customHeight="true" outlineLevel="0" collapsed="false">
      <c r="A340" s="13" t="n">
        <v>338</v>
      </c>
      <c r="B340" s="14" t="s">
        <v>709</v>
      </c>
      <c r="C340" s="14" t="s">
        <v>806</v>
      </c>
      <c r="D340" s="15" t="s">
        <v>359</v>
      </c>
      <c r="E340" s="15" t="s">
        <v>807</v>
      </c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 t="n">
        <v>9390</v>
      </c>
      <c r="S340" s="14" t="n">
        <f aca="false">SUM(F340:R340)</f>
        <v>9390</v>
      </c>
      <c r="T340" s="16"/>
    </row>
    <row r="341" s="2" customFormat="true" ht="26" hidden="false" customHeight="true" outlineLevel="0" collapsed="false">
      <c r="A341" s="13" t="n">
        <v>339</v>
      </c>
      <c r="B341" s="14" t="s">
        <v>709</v>
      </c>
      <c r="C341" s="14" t="s">
        <v>808</v>
      </c>
      <c r="D341" s="15" t="s">
        <v>311</v>
      </c>
      <c r="E341" s="15" t="s">
        <v>809</v>
      </c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 t="n">
        <v>9660</v>
      </c>
      <c r="S341" s="14" t="n">
        <f aca="false">SUM(F341:R341)</f>
        <v>9660</v>
      </c>
      <c r="T341" s="16"/>
    </row>
    <row r="342" s="2" customFormat="true" ht="26" hidden="false" customHeight="true" outlineLevel="0" collapsed="false">
      <c r="A342" s="13" t="n">
        <v>340</v>
      </c>
      <c r="B342" s="14" t="s">
        <v>709</v>
      </c>
      <c r="C342" s="14" t="s">
        <v>810</v>
      </c>
      <c r="D342" s="15" t="s">
        <v>398</v>
      </c>
      <c r="E342" s="15" t="s">
        <v>811</v>
      </c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 t="n">
        <v>7890</v>
      </c>
      <c r="S342" s="14" t="n">
        <f aca="false">SUM(F342:R342)</f>
        <v>7890</v>
      </c>
      <c r="T342" s="16"/>
    </row>
    <row r="343" s="2" customFormat="true" ht="26" hidden="false" customHeight="true" outlineLevel="0" collapsed="false">
      <c r="A343" s="13" t="n">
        <v>341</v>
      </c>
      <c r="B343" s="14" t="s">
        <v>709</v>
      </c>
      <c r="C343" s="14" t="s">
        <v>812</v>
      </c>
      <c r="D343" s="15" t="s">
        <v>407</v>
      </c>
      <c r="E343" s="15" t="s">
        <v>813</v>
      </c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 t="n">
        <v>1830</v>
      </c>
      <c r="S343" s="14" t="n">
        <f aca="false">SUM(F343:R343)</f>
        <v>1830</v>
      </c>
      <c r="T343" s="16"/>
    </row>
    <row r="344" s="2" customFormat="true" ht="26" hidden="false" customHeight="true" outlineLevel="0" collapsed="false">
      <c r="A344" s="13" t="n">
        <v>342</v>
      </c>
      <c r="B344" s="14" t="s">
        <v>709</v>
      </c>
      <c r="C344" s="14" t="s">
        <v>814</v>
      </c>
      <c r="D344" s="15" t="s">
        <v>815</v>
      </c>
      <c r="E344" s="15" t="s">
        <v>495</v>
      </c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 t="n">
        <v>9510</v>
      </c>
      <c r="S344" s="14" t="n">
        <f aca="false">SUM(F344:R344)</f>
        <v>9510</v>
      </c>
      <c r="T344" s="16"/>
    </row>
    <row r="345" s="2" customFormat="true" ht="26" hidden="false" customHeight="true" outlineLevel="0" collapsed="false">
      <c r="A345" s="13" t="n">
        <v>343</v>
      </c>
      <c r="B345" s="14" t="s">
        <v>709</v>
      </c>
      <c r="C345" s="14" t="s">
        <v>816</v>
      </c>
      <c r="D345" s="15" t="s">
        <v>817</v>
      </c>
      <c r="E345" s="15" t="s">
        <v>818</v>
      </c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 t="n">
        <v>8940</v>
      </c>
      <c r="S345" s="14" t="n">
        <f aca="false">SUM(F345:R345)</f>
        <v>8940</v>
      </c>
      <c r="T345" s="16"/>
    </row>
    <row r="346" s="2" customFormat="true" ht="26" hidden="false" customHeight="true" outlineLevel="0" collapsed="false">
      <c r="A346" s="13" t="n">
        <v>344</v>
      </c>
      <c r="B346" s="14" t="s">
        <v>709</v>
      </c>
      <c r="C346" s="14" t="s">
        <v>819</v>
      </c>
      <c r="D346" s="15" t="s">
        <v>304</v>
      </c>
      <c r="E346" s="15" t="s">
        <v>820</v>
      </c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 t="n">
        <v>9000</v>
      </c>
      <c r="S346" s="14" t="n">
        <f aca="false">SUM(F346:R346)</f>
        <v>9000</v>
      </c>
      <c r="T346" s="16"/>
    </row>
    <row r="347" s="2" customFormat="true" ht="26" hidden="false" customHeight="true" outlineLevel="0" collapsed="false">
      <c r="A347" s="13" t="n">
        <v>345</v>
      </c>
      <c r="B347" s="14" t="s">
        <v>709</v>
      </c>
      <c r="C347" s="14" t="s">
        <v>821</v>
      </c>
      <c r="D347" s="15" t="s">
        <v>308</v>
      </c>
      <c r="E347" s="15" t="s">
        <v>822</v>
      </c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 t="n">
        <v>9600</v>
      </c>
      <c r="S347" s="14" t="n">
        <f aca="false">SUM(F347:R347)</f>
        <v>9600</v>
      </c>
      <c r="T347" s="16"/>
    </row>
    <row r="348" s="2" customFormat="true" ht="26" hidden="false" customHeight="true" outlineLevel="0" collapsed="false">
      <c r="A348" s="13" t="n">
        <v>346</v>
      </c>
      <c r="B348" s="14" t="s">
        <v>709</v>
      </c>
      <c r="C348" s="14" t="s">
        <v>823</v>
      </c>
      <c r="D348" s="15" t="s">
        <v>507</v>
      </c>
      <c r="E348" s="15" t="s">
        <v>824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 t="n">
        <v>9990</v>
      </c>
      <c r="S348" s="14" t="n">
        <f aca="false">SUM(F348:R348)</f>
        <v>9990</v>
      </c>
      <c r="T348" s="16"/>
    </row>
    <row r="349" s="2" customFormat="true" ht="26" hidden="false" customHeight="true" outlineLevel="0" collapsed="false">
      <c r="A349" s="13" t="n">
        <v>347</v>
      </c>
      <c r="B349" s="14" t="s">
        <v>709</v>
      </c>
      <c r="C349" s="14" t="s">
        <v>825</v>
      </c>
      <c r="D349" s="15" t="s">
        <v>410</v>
      </c>
      <c r="E349" s="15" t="s">
        <v>826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 t="n">
        <v>9810</v>
      </c>
      <c r="S349" s="14" t="n">
        <f aca="false">SUM(F349:R349)</f>
        <v>9810</v>
      </c>
      <c r="T349" s="16"/>
    </row>
    <row r="350" s="2" customFormat="true" ht="26" hidden="false" customHeight="true" outlineLevel="0" collapsed="false">
      <c r="A350" s="13" t="n">
        <v>348</v>
      </c>
      <c r="B350" s="14" t="s">
        <v>709</v>
      </c>
      <c r="C350" s="14" t="s">
        <v>827</v>
      </c>
      <c r="D350" s="15" t="s">
        <v>371</v>
      </c>
      <c r="E350" s="15" t="s">
        <v>777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 t="n">
        <v>1950</v>
      </c>
      <c r="S350" s="14" t="n">
        <f aca="false">SUM(F350:R350)</f>
        <v>1950</v>
      </c>
      <c r="T350" s="16"/>
    </row>
    <row r="351" s="2" customFormat="true" ht="26" hidden="false" customHeight="true" outlineLevel="0" collapsed="false">
      <c r="A351" s="13" t="n">
        <v>349</v>
      </c>
      <c r="B351" s="14" t="s">
        <v>709</v>
      </c>
      <c r="C351" s="14" t="s">
        <v>828</v>
      </c>
      <c r="D351" s="15" t="s">
        <v>332</v>
      </c>
      <c r="E351" s="15" t="s">
        <v>666</v>
      </c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 t="n">
        <v>1290</v>
      </c>
      <c r="S351" s="14" t="n">
        <f aca="false">SUM(F351:R351)</f>
        <v>1290</v>
      </c>
      <c r="T351" s="16"/>
      <c r="U351" s="12"/>
    </row>
    <row r="352" s="2" customFormat="true" ht="26" hidden="false" customHeight="true" outlineLevel="0" collapsed="false">
      <c r="A352" s="13" t="n">
        <v>350</v>
      </c>
      <c r="B352" s="14" t="s">
        <v>709</v>
      </c>
      <c r="C352" s="14" t="s">
        <v>829</v>
      </c>
      <c r="D352" s="15" t="s">
        <v>374</v>
      </c>
      <c r="E352" s="15" t="s">
        <v>830</v>
      </c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 t="n">
        <v>4740</v>
      </c>
      <c r="S352" s="14" t="n">
        <f aca="false">SUM(F352:R352)</f>
        <v>4740</v>
      </c>
      <c r="T352" s="16"/>
    </row>
    <row r="353" s="2" customFormat="true" ht="26" hidden="false" customHeight="true" outlineLevel="0" collapsed="false">
      <c r="A353" s="13" t="n">
        <v>351</v>
      </c>
      <c r="B353" s="14" t="s">
        <v>709</v>
      </c>
      <c r="C353" s="14" t="s">
        <v>831</v>
      </c>
      <c r="D353" s="15" t="s">
        <v>332</v>
      </c>
      <c r="E353" s="15" t="s">
        <v>832</v>
      </c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 t="n">
        <v>3240</v>
      </c>
      <c r="S353" s="14" t="n">
        <f aca="false">SUM(F353:R353)</f>
        <v>3240</v>
      </c>
      <c r="T353" s="16"/>
    </row>
    <row r="354" s="2" customFormat="true" ht="26" hidden="false" customHeight="true" outlineLevel="0" collapsed="false">
      <c r="A354" s="13" t="n">
        <v>352</v>
      </c>
      <c r="B354" s="14" t="s">
        <v>709</v>
      </c>
      <c r="C354" s="14" t="s">
        <v>833</v>
      </c>
      <c r="D354" s="15" t="s">
        <v>362</v>
      </c>
      <c r="E354" s="15" t="s">
        <v>834</v>
      </c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 t="n">
        <v>9900</v>
      </c>
      <c r="S354" s="14" t="n">
        <f aca="false">SUM(F354:R354)</f>
        <v>9900</v>
      </c>
      <c r="T354" s="16"/>
      <c r="U354" s="12"/>
    </row>
    <row r="355" s="2" customFormat="true" ht="26" hidden="false" customHeight="true" outlineLevel="0" collapsed="false">
      <c r="A355" s="13" t="n">
        <v>353</v>
      </c>
      <c r="B355" s="14" t="s">
        <v>709</v>
      </c>
      <c r="C355" s="14" t="s">
        <v>835</v>
      </c>
      <c r="D355" s="15" t="s">
        <v>410</v>
      </c>
      <c r="E355" s="15" t="s">
        <v>836</v>
      </c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 t="n">
        <v>9000</v>
      </c>
      <c r="S355" s="14" t="n">
        <f aca="false">SUM(F355:R355)</f>
        <v>9000</v>
      </c>
      <c r="T355" s="16"/>
    </row>
    <row r="356" s="2" customFormat="true" ht="26" hidden="false" customHeight="true" outlineLevel="0" collapsed="false">
      <c r="A356" s="13" t="n">
        <v>354</v>
      </c>
      <c r="B356" s="14" t="s">
        <v>709</v>
      </c>
      <c r="C356" s="14" t="s">
        <v>837</v>
      </c>
      <c r="D356" s="15" t="s">
        <v>466</v>
      </c>
      <c r="E356" s="15" t="s">
        <v>147</v>
      </c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 t="n">
        <v>9450</v>
      </c>
      <c r="S356" s="14" t="n">
        <f aca="false">SUM(F356:R356)</f>
        <v>9450</v>
      </c>
      <c r="T356" s="16"/>
    </row>
    <row r="357" s="2" customFormat="true" ht="26" hidden="false" customHeight="true" outlineLevel="0" collapsed="false">
      <c r="A357" s="13" t="n">
        <v>355</v>
      </c>
      <c r="B357" s="14" t="s">
        <v>709</v>
      </c>
      <c r="C357" s="14" t="s">
        <v>838</v>
      </c>
      <c r="D357" s="15" t="s">
        <v>388</v>
      </c>
      <c r="E357" s="15" t="s">
        <v>250</v>
      </c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 t="n">
        <v>9600</v>
      </c>
      <c r="S357" s="14" t="n">
        <f aca="false">SUM(F357:R357)</f>
        <v>9600</v>
      </c>
      <c r="T357" s="16"/>
    </row>
    <row r="358" s="2" customFormat="true" ht="26" hidden="false" customHeight="true" outlineLevel="0" collapsed="false">
      <c r="A358" s="13" t="n">
        <v>356</v>
      </c>
      <c r="B358" s="14" t="s">
        <v>709</v>
      </c>
      <c r="C358" s="14" t="s">
        <v>839</v>
      </c>
      <c r="D358" s="15" t="s">
        <v>340</v>
      </c>
      <c r="E358" s="15" t="s">
        <v>840</v>
      </c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 t="n">
        <v>9450</v>
      </c>
      <c r="S358" s="14" t="n">
        <f aca="false">SUM(F358:R358)</f>
        <v>9450</v>
      </c>
      <c r="T358" s="16"/>
    </row>
    <row r="359" s="2" customFormat="true" ht="26" hidden="false" customHeight="true" outlineLevel="0" collapsed="false">
      <c r="A359" s="13" t="n">
        <v>357</v>
      </c>
      <c r="B359" s="14" t="s">
        <v>709</v>
      </c>
      <c r="C359" s="14" t="s">
        <v>841</v>
      </c>
      <c r="D359" s="15" t="s">
        <v>362</v>
      </c>
      <c r="E359" s="15" t="s">
        <v>842</v>
      </c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 t="n">
        <v>7470</v>
      </c>
      <c r="S359" s="14" t="n">
        <f aca="false">SUM(F359:R359)</f>
        <v>7470</v>
      </c>
      <c r="T359" s="16"/>
      <c r="U359" s="12"/>
    </row>
    <row r="360" s="2" customFormat="true" ht="26" hidden="false" customHeight="true" outlineLevel="0" collapsed="false">
      <c r="A360" s="13" t="n">
        <v>358</v>
      </c>
      <c r="B360" s="14" t="s">
        <v>709</v>
      </c>
      <c r="C360" s="14" t="s">
        <v>843</v>
      </c>
      <c r="D360" s="15" t="s">
        <v>371</v>
      </c>
      <c r="E360" s="15" t="s">
        <v>844</v>
      </c>
      <c r="F360" s="14" t="n">
        <v>21881</v>
      </c>
      <c r="G360" s="14" t="n">
        <v>24980</v>
      </c>
      <c r="H360" s="14"/>
      <c r="I360" s="14"/>
      <c r="J360" s="14"/>
      <c r="K360" s="14"/>
      <c r="L360" s="14"/>
      <c r="M360" s="14" t="n">
        <v>3150</v>
      </c>
      <c r="N360" s="14" t="n">
        <v>3150</v>
      </c>
      <c r="O360" s="14"/>
      <c r="P360" s="14"/>
      <c r="Q360" s="14"/>
      <c r="R360" s="14"/>
      <c r="S360" s="14" t="n">
        <f aca="false">SUM(F360:R360)</f>
        <v>53161</v>
      </c>
      <c r="T360" s="19" t="s">
        <v>293</v>
      </c>
      <c r="U360" s="26"/>
    </row>
    <row r="361" s="2" customFormat="true" ht="26" hidden="false" customHeight="true" outlineLevel="0" collapsed="false">
      <c r="A361" s="13" t="n">
        <v>359</v>
      </c>
      <c r="B361" s="14" t="s">
        <v>709</v>
      </c>
      <c r="C361" s="14" t="s">
        <v>845</v>
      </c>
      <c r="D361" s="15" t="s">
        <v>846</v>
      </c>
      <c r="E361" s="15" t="s">
        <v>847</v>
      </c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 t="n">
        <v>630</v>
      </c>
      <c r="S361" s="14" t="n">
        <f aca="false">SUM(F361:R361)</f>
        <v>630</v>
      </c>
      <c r="T361" s="16"/>
    </row>
    <row r="362" s="2" customFormat="true" ht="26" hidden="false" customHeight="true" outlineLevel="0" collapsed="false">
      <c r="A362" s="13" t="n">
        <v>360</v>
      </c>
      <c r="B362" s="14" t="s">
        <v>709</v>
      </c>
      <c r="C362" s="14" t="s">
        <v>848</v>
      </c>
      <c r="D362" s="15" t="s">
        <v>849</v>
      </c>
      <c r="E362" s="15" t="s">
        <v>850</v>
      </c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 t="n">
        <v>9570</v>
      </c>
      <c r="S362" s="14" t="n">
        <f aca="false">SUM(F362:R362)</f>
        <v>9570</v>
      </c>
      <c r="T362" s="16"/>
    </row>
    <row r="363" s="2" customFormat="true" ht="26" hidden="false" customHeight="true" outlineLevel="0" collapsed="false">
      <c r="A363" s="13" t="n">
        <v>361</v>
      </c>
      <c r="B363" s="14" t="s">
        <v>709</v>
      </c>
      <c r="C363" s="14" t="s">
        <v>851</v>
      </c>
      <c r="D363" s="15" t="s">
        <v>720</v>
      </c>
      <c r="E363" s="15" t="s">
        <v>190</v>
      </c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 t="n">
        <v>8850</v>
      </c>
      <c r="S363" s="14" t="n">
        <f aca="false">SUM(F363:R363)</f>
        <v>8850</v>
      </c>
      <c r="T363" s="19" t="s">
        <v>852</v>
      </c>
    </row>
    <row r="364" s="2" customFormat="true" ht="26" hidden="false" customHeight="true" outlineLevel="0" collapsed="false">
      <c r="A364" s="13" t="n">
        <v>362</v>
      </c>
      <c r="B364" s="14" t="s">
        <v>709</v>
      </c>
      <c r="C364" s="14" t="s">
        <v>853</v>
      </c>
      <c r="D364" s="15" t="s">
        <v>854</v>
      </c>
      <c r="E364" s="15" t="s">
        <v>855</v>
      </c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 t="n">
        <v>8340</v>
      </c>
      <c r="S364" s="14" t="n">
        <f aca="false">SUM(F364:R364)</f>
        <v>8340</v>
      </c>
      <c r="T364" s="16"/>
    </row>
    <row r="365" s="2" customFormat="true" ht="26" hidden="false" customHeight="true" outlineLevel="0" collapsed="false">
      <c r="A365" s="13" t="n">
        <v>363</v>
      </c>
      <c r="B365" s="14" t="s">
        <v>709</v>
      </c>
      <c r="C365" s="14" t="s">
        <v>856</v>
      </c>
      <c r="D365" s="15" t="s">
        <v>857</v>
      </c>
      <c r="E365" s="15" t="s">
        <v>858</v>
      </c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 t="n">
        <v>9540</v>
      </c>
      <c r="S365" s="14" t="n">
        <f aca="false">SUM(F365:R365)</f>
        <v>9540</v>
      </c>
      <c r="T365" s="16"/>
      <c r="U365" s="12"/>
    </row>
    <row r="366" s="2" customFormat="true" ht="26" hidden="false" customHeight="true" outlineLevel="0" collapsed="false">
      <c r="A366" s="13" t="n">
        <v>364</v>
      </c>
      <c r="B366" s="14" t="s">
        <v>709</v>
      </c>
      <c r="C366" s="14" t="s">
        <v>859</v>
      </c>
      <c r="D366" s="15" t="s">
        <v>332</v>
      </c>
      <c r="E366" s="15" t="s">
        <v>860</v>
      </c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 t="n">
        <v>9870</v>
      </c>
      <c r="S366" s="14" t="n">
        <f aca="false">SUM(F366:R366)</f>
        <v>9870</v>
      </c>
      <c r="T366" s="16"/>
    </row>
    <row r="367" s="2" customFormat="true" ht="26" hidden="false" customHeight="true" outlineLevel="0" collapsed="false">
      <c r="A367" s="13" t="n">
        <v>365</v>
      </c>
      <c r="B367" s="14" t="s">
        <v>709</v>
      </c>
      <c r="C367" s="14" t="s">
        <v>861</v>
      </c>
      <c r="D367" s="15" t="s">
        <v>359</v>
      </c>
      <c r="E367" s="15" t="s">
        <v>862</v>
      </c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 t="n">
        <v>330</v>
      </c>
      <c r="S367" s="14" t="n">
        <f aca="false">SUM(F367:R367)</f>
        <v>330</v>
      </c>
      <c r="T367" s="16"/>
    </row>
    <row r="368" s="2" customFormat="true" ht="26" hidden="false" customHeight="true" outlineLevel="0" collapsed="false">
      <c r="A368" s="13" t="n">
        <v>366</v>
      </c>
      <c r="B368" s="14" t="s">
        <v>709</v>
      </c>
      <c r="C368" s="14" t="s">
        <v>863</v>
      </c>
      <c r="D368" s="15" t="s">
        <v>398</v>
      </c>
      <c r="E368" s="15" t="s">
        <v>864</v>
      </c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 t="n">
        <v>2100</v>
      </c>
      <c r="S368" s="14" t="n">
        <f aca="false">SUM(F368:R368)</f>
        <v>2100</v>
      </c>
      <c r="T368" s="16"/>
    </row>
    <row r="369" s="2" customFormat="true" ht="26" hidden="false" customHeight="true" outlineLevel="0" collapsed="false">
      <c r="A369" s="13" t="n">
        <v>367</v>
      </c>
      <c r="B369" s="14" t="s">
        <v>709</v>
      </c>
      <c r="C369" s="14" t="s">
        <v>865</v>
      </c>
      <c r="D369" s="15" t="s">
        <v>733</v>
      </c>
      <c r="E369" s="15" t="s">
        <v>866</v>
      </c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 t="n">
        <v>8940</v>
      </c>
      <c r="S369" s="14" t="n">
        <f aca="false">SUM(F369:R369)</f>
        <v>8940</v>
      </c>
      <c r="T369" s="16"/>
    </row>
    <row r="370" s="2" customFormat="true" ht="26" hidden="false" customHeight="true" outlineLevel="0" collapsed="false">
      <c r="A370" s="13" t="n">
        <v>368</v>
      </c>
      <c r="B370" s="14" t="s">
        <v>709</v>
      </c>
      <c r="C370" s="14" t="s">
        <v>867</v>
      </c>
      <c r="D370" s="15" t="s">
        <v>868</v>
      </c>
      <c r="E370" s="15" t="s">
        <v>869</v>
      </c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 t="n">
        <v>9540</v>
      </c>
      <c r="S370" s="14" t="n">
        <f aca="false">SUM(F370:R370)</f>
        <v>9540</v>
      </c>
      <c r="T370" s="16"/>
    </row>
    <row r="371" s="2" customFormat="true" ht="26" hidden="false" customHeight="true" outlineLevel="0" collapsed="false">
      <c r="A371" s="13" t="n">
        <v>369</v>
      </c>
      <c r="B371" s="14" t="s">
        <v>709</v>
      </c>
      <c r="C371" s="14" t="s">
        <v>870</v>
      </c>
      <c r="D371" s="15" t="s">
        <v>871</v>
      </c>
      <c r="E371" s="15" t="s">
        <v>736</v>
      </c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 t="n">
        <v>9540</v>
      </c>
      <c r="S371" s="14" t="n">
        <f aca="false">SUM(F371:R371)</f>
        <v>9540</v>
      </c>
      <c r="T371" s="16"/>
    </row>
    <row r="372" s="2" customFormat="true" ht="26" hidden="false" customHeight="true" outlineLevel="0" collapsed="false">
      <c r="A372" s="13" t="n">
        <v>370</v>
      </c>
      <c r="B372" s="14" t="s">
        <v>709</v>
      </c>
      <c r="C372" s="14" t="s">
        <v>872</v>
      </c>
      <c r="D372" s="15" t="s">
        <v>873</v>
      </c>
      <c r="E372" s="15" t="s">
        <v>874</v>
      </c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 t="n">
        <v>8610</v>
      </c>
      <c r="S372" s="14" t="n">
        <f aca="false">SUM(F372:R372)</f>
        <v>8610</v>
      </c>
      <c r="T372" s="16"/>
      <c r="U372" s="12"/>
    </row>
    <row r="373" s="2" customFormat="true" ht="26" hidden="false" customHeight="true" outlineLevel="0" collapsed="false">
      <c r="A373" s="13" t="n">
        <v>371</v>
      </c>
      <c r="B373" s="14" t="s">
        <v>709</v>
      </c>
      <c r="C373" s="14" t="s">
        <v>99</v>
      </c>
      <c r="D373" s="15" t="s">
        <v>393</v>
      </c>
      <c r="E373" s="15" t="s">
        <v>875</v>
      </c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 t="n">
        <v>2100</v>
      </c>
      <c r="S373" s="14" t="n">
        <f aca="false">SUM(F373:R373)</f>
        <v>2100</v>
      </c>
      <c r="T373" s="16"/>
      <c r="U373" s="12"/>
    </row>
    <row r="374" s="2" customFormat="true" ht="26" hidden="false" customHeight="true" outlineLevel="0" collapsed="false">
      <c r="A374" s="13" t="n">
        <v>372</v>
      </c>
      <c r="B374" s="14" t="s">
        <v>709</v>
      </c>
      <c r="C374" s="14" t="s">
        <v>876</v>
      </c>
      <c r="D374" s="15" t="s">
        <v>877</v>
      </c>
      <c r="E374" s="15" t="s">
        <v>878</v>
      </c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 t="n">
        <v>3000</v>
      </c>
      <c r="S374" s="14" t="n">
        <f aca="false">SUM(F374:R374)</f>
        <v>3000</v>
      </c>
      <c r="T374" s="16"/>
    </row>
    <row r="375" s="2" customFormat="true" ht="26" hidden="false" customHeight="true" outlineLevel="0" collapsed="false">
      <c r="A375" s="13" t="n">
        <v>373</v>
      </c>
      <c r="B375" s="14" t="s">
        <v>709</v>
      </c>
      <c r="C375" s="14" t="s">
        <v>879</v>
      </c>
      <c r="D375" s="15" t="s">
        <v>880</v>
      </c>
      <c r="E375" s="15" t="s">
        <v>881</v>
      </c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 t="n">
        <v>9360</v>
      </c>
      <c r="S375" s="14" t="n">
        <f aca="false">SUM(F375:R375)</f>
        <v>9360</v>
      </c>
      <c r="T375" s="16"/>
    </row>
    <row r="376" s="2" customFormat="true" ht="26" hidden="false" customHeight="true" outlineLevel="0" collapsed="false">
      <c r="A376" s="13" t="n">
        <v>374</v>
      </c>
      <c r="B376" s="14" t="s">
        <v>709</v>
      </c>
      <c r="C376" s="14" t="s">
        <v>882</v>
      </c>
      <c r="D376" s="15" t="s">
        <v>439</v>
      </c>
      <c r="E376" s="15" t="s">
        <v>883</v>
      </c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 t="n">
        <v>1740</v>
      </c>
      <c r="S376" s="14" t="n">
        <f aca="false">SUM(F376:R376)</f>
        <v>1740</v>
      </c>
      <c r="T376" s="16"/>
    </row>
    <row r="377" s="2" customFormat="true" ht="26" hidden="false" customHeight="true" outlineLevel="0" collapsed="false">
      <c r="A377" s="13" t="n">
        <v>375</v>
      </c>
      <c r="B377" s="14" t="s">
        <v>709</v>
      </c>
      <c r="C377" s="14" t="s">
        <v>884</v>
      </c>
      <c r="D377" s="15" t="s">
        <v>885</v>
      </c>
      <c r="E377" s="15" t="s">
        <v>886</v>
      </c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 t="n">
        <v>9300</v>
      </c>
      <c r="S377" s="14" t="n">
        <f aca="false">SUM(F377:R377)</f>
        <v>9300</v>
      </c>
      <c r="T377" s="16"/>
    </row>
    <row r="378" s="2" customFormat="true" ht="26" hidden="false" customHeight="true" outlineLevel="0" collapsed="false">
      <c r="A378" s="13" t="n">
        <v>376</v>
      </c>
      <c r="B378" s="14" t="s">
        <v>709</v>
      </c>
      <c r="C378" s="14" t="s">
        <v>887</v>
      </c>
      <c r="D378" s="15" t="s">
        <v>888</v>
      </c>
      <c r="E378" s="15" t="s">
        <v>889</v>
      </c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 t="n">
        <v>990</v>
      </c>
      <c r="S378" s="14" t="n">
        <f aca="false">SUM(F378:R378)</f>
        <v>990</v>
      </c>
      <c r="T378" s="16"/>
    </row>
    <row r="379" s="2" customFormat="true" ht="26" hidden="false" customHeight="true" outlineLevel="0" collapsed="false">
      <c r="A379" s="13" t="n">
        <v>377</v>
      </c>
      <c r="B379" s="14" t="s">
        <v>709</v>
      </c>
      <c r="C379" s="14" t="s">
        <v>890</v>
      </c>
      <c r="D379" s="15" t="s">
        <v>891</v>
      </c>
      <c r="E379" s="15" t="s">
        <v>570</v>
      </c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 t="n">
        <v>900</v>
      </c>
      <c r="S379" s="14" t="n">
        <f aca="false">SUM(F379:R379)</f>
        <v>900</v>
      </c>
      <c r="T379" s="16"/>
    </row>
    <row r="380" s="2" customFormat="true" ht="26" hidden="false" customHeight="true" outlineLevel="0" collapsed="false">
      <c r="A380" s="13" t="n">
        <v>378</v>
      </c>
      <c r="B380" s="14" t="s">
        <v>709</v>
      </c>
      <c r="C380" s="14" t="s">
        <v>892</v>
      </c>
      <c r="D380" s="15" t="s">
        <v>359</v>
      </c>
      <c r="E380" s="15" t="s">
        <v>155</v>
      </c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 t="n">
        <v>9240</v>
      </c>
      <c r="S380" s="14" t="n">
        <f aca="false">SUM(F380:R380)</f>
        <v>9240</v>
      </c>
      <c r="T380" s="16"/>
    </row>
    <row r="381" s="2" customFormat="true" ht="26" hidden="false" customHeight="true" outlineLevel="0" collapsed="false">
      <c r="A381" s="13" t="n">
        <v>379</v>
      </c>
      <c r="B381" s="14" t="s">
        <v>709</v>
      </c>
      <c r="C381" s="14" t="s">
        <v>893</v>
      </c>
      <c r="D381" s="15" t="s">
        <v>332</v>
      </c>
      <c r="E381" s="15" t="s">
        <v>860</v>
      </c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 t="n">
        <v>8910</v>
      </c>
      <c r="S381" s="14" t="n">
        <f aca="false">SUM(F381:R381)</f>
        <v>8910</v>
      </c>
      <c r="T381" s="16"/>
    </row>
    <row r="382" s="2" customFormat="true" ht="26" hidden="false" customHeight="true" outlineLevel="0" collapsed="false">
      <c r="A382" s="13" t="n">
        <v>380</v>
      </c>
      <c r="B382" s="14" t="s">
        <v>709</v>
      </c>
      <c r="C382" s="14" t="s">
        <v>894</v>
      </c>
      <c r="D382" s="15" t="s">
        <v>332</v>
      </c>
      <c r="E382" s="15" t="s">
        <v>895</v>
      </c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 t="n">
        <v>2400</v>
      </c>
      <c r="S382" s="14" t="n">
        <f aca="false">SUM(F382:R382)</f>
        <v>2400</v>
      </c>
      <c r="T382" s="16"/>
    </row>
    <row r="383" s="2" customFormat="true" ht="26" hidden="false" customHeight="true" outlineLevel="0" collapsed="false">
      <c r="A383" s="13" t="n">
        <v>381</v>
      </c>
      <c r="B383" s="14" t="s">
        <v>709</v>
      </c>
      <c r="C383" s="14" t="s">
        <v>896</v>
      </c>
      <c r="D383" s="15" t="s">
        <v>586</v>
      </c>
      <c r="E383" s="15" t="s">
        <v>897</v>
      </c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 t="n">
        <v>4590</v>
      </c>
      <c r="S383" s="14" t="n">
        <f aca="false">SUM(F383:R383)</f>
        <v>4590</v>
      </c>
      <c r="T383" s="16"/>
    </row>
    <row r="384" s="2" customFormat="true" ht="26" hidden="false" customHeight="true" outlineLevel="0" collapsed="false">
      <c r="A384" s="13" t="n">
        <v>382</v>
      </c>
      <c r="B384" s="14" t="s">
        <v>709</v>
      </c>
      <c r="C384" s="14" t="s">
        <v>898</v>
      </c>
      <c r="D384" s="15" t="s">
        <v>374</v>
      </c>
      <c r="E384" s="15" t="s">
        <v>899</v>
      </c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 t="n">
        <v>7350</v>
      </c>
      <c r="S384" s="14" t="n">
        <f aca="false">SUM(F384:R384)</f>
        <v>7350</v>
      </c>
      <c r="T384" s="16"/>
    </row>
    <row r="385" s="2" customFormat="true" ht="26" hidden="false" customHeight="true" outlineLevel="0" collapsed="false">
      <c r="A385" s="13" t="n">
        <v>383</v>
      </c>
      <c r="B385" s="14" t="s">
        <v>709</v>
      </c>
      <c r="C385" s="14" t="s">
        <v>900</v>
      </c>
      <c r="D385" s="15" t="s">
        <v>317</v>
      </c>
      <c r="E385" s="15" t="s">
        <v>729</v>
      </c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 t="n">
        <v>1650</v>
      </c>
      <c r="S385" s="14" t="n">
        <f aca="false">SUM(F385:R385)</f>
        <v>1650</v>
      </c>
      <c r="T385" s="19" t="s">
        <v>901</v>
      </c>
      <c r="U385" s="12"/>
    </row>
    <row r="386" s="2" customFormat="true" ht="26" hidden="false" customHeight="true" outlineLevel="0" collapsed="false">
      <c r="A386" s="13" t="n">
        <v>384</v>
      </c>
      <c r="B386" s="14" t="s">
        <v>709</v>
      </c>
      <c r="C386" s="14" t="s">
        <v>902</v>
      </c>
      <c r="D386" s="15" t="s">
        <v>507</v>
      </c>
      <c r="E386" s="15" t="s">
        <v>903</v>
      </c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 t="n">
        <v>600</v>
      </c>
      <c r="S386" s="14" t="n">
        <f aca="false">SUM(F386:R386)</f>
        <v>600</v>
      </c>
      <c r="T386" s="16"/>
    </row>
    <row r="387" s="2" customFormat="true" ht="26" hidden="false" customHeight="true" outlineLevel="0" collapsed="false">
      <c r="A387" s="13" t="n">
        <v>385</v>
      </c>
      <c r="B387" s="14" t="s">
        <v>709</v>
      </c>
      <c r="C387" s="14" t="s">
        <v>904</v>
      </c>
      <c r="D387" s="15" t="s">
        <v>510</v>
      </c>
      <c r="E387" s="15" t="s">
        <v>881</v>
      </c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 t="n">
        <v>8550</v>
      </c>
      <c r="S387" s="14" t="n">
        <f aca="false">SUM(F387:R387)</f>
        <v>8550</v>
      </c>
      <c r="T387" s="16"/>
    </row>
    <row r="388" s="2" customFormat="true" ht="26" hidden="false" customHeight="true" outlineLevel="0" collapsed="false">
      <c r="A388" s="13" t="n">
        <v>386</v>
      </c>
      <c r="B388" s="14" t="s">
        <v>709</v>
      </c>
      <c r="C388" s="14" t="s">
        <v>905</v>
      </c>
      <c r="D388" s="15" t="s">
        <v>362</v>
      </c>
      <c r="E388" s="15" t="s">
        <v>906</v>
      </c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 t="n">
        <v>8400</v>
      </c>
      <c r="S388" s="14" t="n">
        <f aca="false">SUM(F388:R388)</f>
        <v>8400</v>
      </c>
      <c r="T388" s="16"/>
    </row>
    <row r="389" s="2" customFormat="true" ht="26" hidden="false" customHeight="true" outlineLevel="0" collapsed="false">
      <c r="A389" s="13" t="n">
        <v>387</v>
      </c>
      <c r="B389" s="14" t="s">
        <v>709</v>
      </c>
      <c r="C389" s="14" t="s">
        <v>907</v>
      </c>
      <c r="D389" s="15" t="s">
        <v>314</v>
      </c>
      <c r="E389" s="15" t="s">
        <v>908</v>
      </c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 t="n">
        <v>9480</v>
      </c>
      <c r="S389" s="14" t="n">
        <f aca="false">SUM(F389:R389)</f>
        <v>9480</v>
      </c>
      <c r="T389" s="16"/>
    </row>
    <row r="390" s="2" customFormat="true" ht="26" hidden="false" customHeight="true" outlineLevel="0" collapsed="false">
      <c r="A390" s="13" t="n">
        <v>388</v>
      </c>
      <c r="B390" s="14" t="s">
        <v>709</v>
      </c>
      <c r="C390" s="14" t="s">
        <v>909</v>
      </c>
      <c r="D390" s="15" t="s">
        <v>371</v>
      </c>
      <c r="E390" s="15" t="s">
        <v>910</v>
      </c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 t="n">
        <v>5100</v>
      </c>
      <c r="S390" s="14" t="n">
        <f aca="false">SUM(F390:R390)</f>
        <v>5100</v>
      </c>
      <c r="T390" s="16"/>
      <c r="U390" s="12"/>
    </row>
    <row r="391" s="2" customFormat="true" ht="26" hidden="false" customHeight="true" outlineLevel="0" collapsed="false">
      <c r="A391" s="13" t="n">
        <v>389</v>
      </c>
      <c r="B391" s="14" t="s">
        <v>709</v>
      </c>
      <c r="C391" s="14" t="s">
        <v>911</v>
      </c>
      <c r="D391" s="15" t="s">
        <v>912</v>
      </c>
      <c r="E391" s="15" t="s">
        <v>913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 t="n">
        <v>1560</v>
      </c>
      <c r="S391" s="14" t="n">
        <f aca="false">SUM(F391:R391)</f>
        <v>1560</v>
      </c>
      <c r="T391" s="16"/>
    </row>
    <row r="392" s="2" customFormat="true" ht="26" hidden="false" customHeight="true" outlineLevel="0" collapsed="false">
      <c r="A392" s="13" t="n">
        <v>390</v>
      </c>
      <c r="B392" s="14" t="s">
        <v>709</v>
      </c>
      <c r="C392" s="14" t="s">
        <v>914</v>
      </c>
      <c r="D392" s="15" t="s">
        <v>393</v>
      </c>
      <c r="E392" s="15" t="s">
        <v>915</v>
      </c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 t="n">
        <v>810</v>
      </c>
      <c r="S392" s="14" t="n">
        <f aca="false">SUM(F392:R392)</f>
        <v>810</v>
      </c>
      <c r="T392" s="16"/>
      <c r="U392" s="12"/>
    </row>
    <row r="393" s="2" customFormat="true" ht="26" hidden="false" customHeight="true" outlineLevel="0" collapsed="false">
      <c r="A393" s="13" t="n">
        <v>391</v>
      </c>
      <c r="B393" s="14" t="s">
        <v>709</v>
      </c>
      <c r="C393" s="14" t="s">
        <v>916</v>
      </c>
      <c r="D393" s="15" t="s">
        <v>917</v>
      </c>
      <c r="E393" s="15" t="s">
        <v>918</v>
      </c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 t="n">
        <v>8640</v>
      </c>
      <c r="S393" s="14" t="n">
        <f aca="false">SUM(F393:R393)</f>
        <v>8640</v>
      </c>
      <c r="T393" s="16"/>
    </row>
    <row r="394" s="2" customFormat="true" ht="26" hidden="false" customHeight="true" outlineLevel="0" collapsed="false">
      <c r="A394" s="13" t="n">
        <v>392</v>
      </c>
      <c r="B394" s="14" t="s">
        <v>709</v>
      </c>
      <c r="C394" s="14" t="s">
        <v>919</v>
      </c>
      <c r="D394" s="15" t="s">
        <v>920</v>
      </c>
      <c r="E394" s="15" t="s">
        <v>453</v>
      </c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 t="n">
        <v>3300</v>
      </c>
      <c r="S394" s="14" t="n">
        <f aca="false">SUM(F394:R394)</f>
        <v>3300</v>
      </c>
      <c r="T394" s="16"/>
    </row>
    <row r="395" s="2" customFormat="true" ht="26" hidden="false" customHeight="true" outlineLevel="0" collapsed="false">
      <c r="A395" s="13" t="n">
        <v>393</v>
      </c>
      <c r="B395" s="14" t="s">
        <v>709</v>
      </c>
      <c r="C395" s="14" t="s">
        <v>921</v>
      </c>
      <c r="D395" s="15" t="s">
        <v>922</v>
      </c>
      <c r="E395" s="15" t="s">
        <v>923</v>
      </c>
      <c r="F395" s="14" t="n">
        <v>1003</v>
      </c>
      <c r="G395" s="14"/>
      <c r="H395" s="14"/>
      <c r="I395" s="14"/>
      <c r="J395" s="14"/>
      <c r="K395" s="14"/>
      <c r="L395" s="14"/>
      <c r="M395" s="14" t="n">
        <v>1350</v>
      </c>
      <c r="N395" s="14"/>
      <c r="O395" s="14"/>
      <c r="P395" s="14"/>
      <c r="Q395" s="14"/>
      <c r="R395" s="14"/>
      <c r="S395" s="14" t="n">
        <f aca="false">SUM(F395:R395)</f>
        <v>2353</v>
      </c>
      <c r="T395" s="16" t="s">
        <v>924</v>
      </c>
      <c r="U395" s="12"/>
    </row>
    <row r="396" s="2" customFormat="true" ht="26" hidden="false" customHeight="true" outlineLevel="0" collapsed="false">
      <c r="A396" s="13" t="n">
        <v>394</v>
      </c>
      <c r="B396" s="14" t="s">
        <v>709</v>
      </c>
      <c r="C396" s="14" t="s">
        <v>925</v>
      </c>
      <c r="D396" s="15" t="s">
        <v>410</v>
      </c>
      <c r="E396" s="15" t="s">
        <v>926</v>
      </c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 t="n">
        <v>5100</v>
      </c>
      <c r="S396" s="14" t="n">
        <f aca="false">SUM(F396:R396)</f>
        <v>5100</v>
      </c>
      <c r="T396" s="19" t="s">
        <v>927</v>
      </c>
      <c r="U396" s="12"/>
    </row>
    <row r="397" s="2" customFormat="true" ht="26" hidden="false" customHeight="true" outlineLevel="0" collapsed="false">
      <c r="A397" s="13" t="n">
        <v>395</v>
      </c>
      <c r="B397" s="14" t="s">
        <v>709</v>
      </c>
      <c r="C397" s="14" t="s">
        <v>928</v>
      </c>
      <c r="D397" s="15" t="s">
        <v>301</v>
      </c>
      <c r="E397" s="15" t="s">
        <v>929</v>
      </c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 t="n">
        <v>8850</v>
      </c>
      <c r="S397" s="14" t="n">
        <f aca="false">SUM(F397:R397)</f>
        <v>8850</v>
      </c>
      <c r="T397" s="16"/>
    </row>
    <row r="398" s="2" customFormat="true" ht="26" hidden="false" customHeight="true" outlineLevel="0" collapsed="false">
      <c r="A398" s="13" t="n">
        <v>396</v>
      </c>
      <c r="B398" s="14" t="s">
        <v>709</v>
      </c>
      <c r="C398" s="14" t="s">
        <v>930</v>
      </c>
      <c r="D398" s="15" t="s">
        <v>510</v>
      </c>
      <c r="E398" s="15" t="s">
        <v>931</v>
      </c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 t="n">
        <v>8250</v>
      </c>
      <c r="S398" s="14" t="n">
        <f aca="false">SUM(F398:R398)</f>
        <v>8250</v>
      </c>
      <c r="T398" s="16"/>
    </row>
    <row r="399" s="2" customFormat="true" ht="26" hidden="false" customHeight="true" outlineLevel="0" collapsed="false">
      <c r="A399" s="13" t="n">
        <v>397</v>
      </c>
      <c r="B399" s="14" t="s">
        <v>709</v>
      </c>
      <c r="C399" s="14" t="s">
        <v>932</v>
      </c>
      <c r="D399" s="15" t="s">
        <v>933</v>
      </c>
      <c r="E399" s="15" t="s">
        <v>934</v>
      </c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 t="n">
        <v>9420</v>
      </c>
      <c r="S399" s="14" t="n">
        <f aca="false">SUM(F399:R399)</f>
        <v>9420</v>
      </c>
      <c r="T399" s="16"/>
    </row>
    <row r="400" s="2" customFormat="true" ht="26" hidden="false" customHeight="true" outlineLevel="0" collapsed="false">
      <c r="A400" s="13" t="n">
        <v>398</v>
      </c>
      <c r="B400" s="14" t="s">
        <v>709</v>
      </c>
      <c r="C400" s="14" t="s">
        <v>935</v>
      </c>
      <c r="D400" s="15" t="s">
        <v>507</v>
      </c>
      <c r="E400" s="15" t="s">
        <v>936</v>
      </c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 t="n">
        <v>8850</v>
      </c>
      <c r="S400" s="14" t="n">
        <f aca="false">SUM(F400:R400)</f>
        <v>8850</v>
      </c>
      <c r="T400" s="16"/>
    </row>
    <row r="401" s="2" customFormat="true" ht="26" hidden="false" customHeight="true" outlineLevel="0" collapsed="false">
      <c r="A401" s="13" t="n">
        <v>399</v>
      </c>
      <c r="B401" s="14" t="s">
        <v>709</v>
      </c>
      <c r="C401" s="14" t="s">
        <v>937</v>
      </c>
      <c r="D401" s="15" t="s">
        <v>683</v>
      </c>
      <c r="E401" s="15" t="s">
        <v>938</v>
      </c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 t="n">
        <v>9540</v>
      </c>
      <c r="S401" s="14" t="n">
        <f aca="false">SUM(F401:R401)</f>
        <v>9540</v>
      </c>
      <c r="T401" s="16"/>
      <c r="U401" s="20"/>
    </row>
    <row r="402" s="2" customFormat="true" ht="26" hidden="false" customHeight="true" outlineLevel="0" collapsed="false">
      <c r="A402" s="13" t="n">
        <v>400</v>
      </c>
      <c r="B402" s="14" t="s">
        <v>709</v>
      </c>
      <c r="C402" s="14" t="s">
        <v>939</v>
      </c>
      <c r="D402" s="15" t="s">
        <v>398</v>
      </c>
      <c r="E402" s="15" t="s">
        <v>940</v>
      </c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 t="n">
        <v>8040</v>
      </c>
      <c r="S402" s="14" t="n">
        <f aca="false">SUM(F402:R402)</f>
        <v>8040</v>
      </c>
      <c r="T402" s="16"/>
      <c r="U402" s="20"/>
    </row>
    <row r="403" s="2" customFormat="true" ht="26" hidden="false" customHeight="true" outlineLevel="0" collapsed="false">
      <c r="A403" s="13" t="n">
        <v>401</v>
      </c>
      <c r="B403" s="14" t="s">
        <v>709</v>
      </c>
      <c r="C403" s="14" t="s">
        <v>941</v>
      </c>
      <c r="D403" s="15" t="s">
        <v>942</v>
      </c>
      <c r="E403" s="15" t="s">
        <v>943</v>
      </c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 t="n">
        <v>9750</v>
      </c>
      <c r="S403" s="14" t="n">
        <f aca="false">SUM(F403:R403)</f>
        <v>9750</v>
      </c>
      <c r="T403" s="16"/>
      <c r="U403" s="20"/>
    </row>
    <row r="404" s="2" customFormat="true" ht="26" hidden="false" customHeight="true" outlineLevel="0" collapsed="false">
      <c r="A404" s="13" t="n">
        <v>402</v>
      </c>
      <c r="B404" s="14" t="s">
        <v>709</v>
      </c>
      <c r="C404" s="14" t="s">
        <v>944</v>
      </c>
      <c r="D404" s="15" t="s">
        <v>308</v>
      </c>
      <c r="E404" s="15" t="s">
        <v>113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 t="n">
        <v>3480</v>
      </c>
      <c r="S404" s="14" t="n">
        <f aca="false">SUM(F404:R404)</f>
        <v>3480</v>
      </c>
      <c r="T404" s="16"/>
      <c r="U404" s="20"/>
    </row>
    <row r="405" s="2" customFormat="true" ht="26" hidden="false" customHeight="true" outlineLevel="0" collapsed="false">
      <c r="A405" s="13" t="n">
        <v>403</v>
      </c>
      <c r="B405" s="14" t="s">
        <v>709</v>
      </c>
      <c r="C405" s="14" t="s">
        <v>945</v>
      </c>
      <c r="D405" s="15" t="s">
        <v>946</v>
      </c>
      <c r="E405" s="15" t="s">
        <v>577</v>
      </c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 t="n">
        <v>9000</v>
      </c>
      <c r="S405" s="14" t="n">
        <f aca="false">SUM(F405:R405)</f>
        <v>9000</v>
      </c>
      <c r="T405" s="16"/>
      <c r="U405" s="20"/>
    </row>
    <row r="406" s="2" customFormat="true" ht="26" hidden="false" customHeight="true" outlineLevel="0" collapsed="false">
      <c r="A406" s="13" t="n">
        <v>404</v>
      </c>
      <c r="B406" s="14" t="s">
        <v>709</v>
      </c>
      <c r="C406" s="14" t="s">
        <v>947</v>
      </c>
      <c r="D406" s="15" t="s">
        <v>487</v>
      </c>
      <c r="E406" s="15" t="s">
        <v>948</v>
      </c>
      <c r="F406" s="14" t="n">
        <v>31700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 t="n">
        <f aca="false">SUM(F406:R406)</f>
        <v>31700</v>
      </c>
      <c r="T406" s="19" t="s">
        <v>306</v>
      </c>
      <c r="U406" s="26"/>
    </row>
    <row r="407" s="2" customFormat="true" ht="26" hidden="false" customHeight="true" outlineLevel="0" collapsed="false">
      <c r="A407" s="13" t="n">
        <v>405</v>
      </c>
      <c r="B407" s="14" t="s">
        <v>709</v>
      </c>
      <c r="C407" s="14" t="s">
        <v>949</v>
      </c>
      <c r="D407" s="15" t="s">
        <v>950</v>
      </c>
      <c r="E407" s="15" t="s">
        <v>951</v>
      </c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 t="n">
        <v>9300</v>
      </c>
      <c r="S407" s="14" t="n">
        <f aca="false">SUM(F407:R407)</f>
        <v>9300</v>
      </c>
      <c r="T407" s="16"/>
      <c r="U407" s="20"/>
    </row>
    <row r="408" s="2" customFormat="true" ht="26" hidden="false" customHeight="true" outlineLevel="0" collapsed="false">
      <c r="A408" s="13" t="n">
        <v>406</v>
      </c>
      <c r="B408" s="14" t="s">
        <v>709</v>
      </c>
      <c r="C408" s="14" t="s">
        <v>952</v>
      </c>
      <c r="D408" s="15" t="s">
        <v>953</v>
      </c>
      <c r="E408" s="15" t="s">
        <v>954</v>
      </c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 t="n">
        <v>7470</v>
      </c>
      <c r="S408" s="14" t="n">
        <f aca="false">SUM(F408:R408)</f>
        <v>7470</v>
      </c>
      <c r="T408" s="16"/>
      <c r="U408" s="20"/>
    </row>
    <row r="409" s="2" customFormat="true" ht="26" hidden="false" customHeight="true" outlineLevel="0" collapsed="false">
      <c r="A409" s="13" t="n">
        <v>407</v>
      </c>
      <c r="B409" s="14" t="s">
        <v>709</v>
      </c>
      <c r="C409" s="14" t="s">
        <v>955</v>
      </c>
      <c r="D409" s="15" t="s">
        <v>291</v>
      </c>
      <c r="E409" s="15" t="s">
        <v>956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 t="n">
        <v>990</v>
      </c>
      <c r="S409" s="14" t="n">
        <f aca="false">SUM(F409:R409)</f>
        <v>990</v>
      </c>
      <c r="T409" s="16"/>
      <c r="U409" s="20"/>
    </row>
    <row r="410" s="2" customFormat="true" ht="26" hidden="false" customHeight="true" outlineLevel="0" collapsed="false">
      <c r="A410" s="13" t="n">
        <v>408</v>
      </c>
      <c r="B410" s="14" t="s">
        <v>709</v>
      </c>
      <c r="C410" s="14" t="s">
        <v>957</v>
      </c>
      <c r="D410" s="15" t="s">
        <v>559</v>
      </c>
      <c r="E410" s="15" t="s">
        <v>958</v>
      </c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 t="n">
        <v>9810</v>
      </c>
      <c r="S410" s="14" t="n">
        <f aca="false">SUM(F410:R410)</f>
        <v>9810</v>
      </c>
      <c r="T410" s="16"/>
      <c r="U410" s="20"/>
    </row>
    <row r="411" s="2" customFormat="true" ht="26" hidden="false" customHeight="true" outlineLevel="0" collapsed="false">
      <c r="A411" s="13" t="n">
        <v>409</v>
      </c>
      <c r="B411" s="14" t="s">
        <v>709</v>
      </c>
      <c r="C411" s="14" t="s">
        <v>959</v>
      </c>
      <c r="D411" s="15" t="s">
        <v>960</v>
      </c>
      <c r="E411" s="15" t="s">
        <v>961</v>
      </c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 t="n">
        <v>9000</v>
      </c>
      <c r="S411" s="14" t="n">
        <f aca="false">SUM(F411:R411)</f>
        <v>9000</v>
      </c>
      <c r="T411" s="16"/>
      <c r="U411" s="20"/>
    </row>
    <row r="412" s="2" customFormat="true" ht="26" hidden="false" customHeight="true" outlineLevel="0" collapsed="false">
      <c r="A412" s="13" t="n">
        <v>410</v>
      </c>
      <c r="B412" s="14" t="s">
        <v>709</v>
      </c>
      <c r="C412" s="14" t="s">
        <v>962</v>
      </c>
      <c r="D412" s="15" t="s">
        <v>510</v>
      </c>
      <c r="E412" s="15" t="s">
        <v>963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 t="n">
        <v>9840</v>
      </c>
      <c r="S412" s="14" t="n">
        <f aca="false">SUM(F412:R412)</f>
        <v>9840</v>
      </c>
      <c r="T412" s="16"/>
      <c r="U412" s="20"/>
    </row>
    <row r="413" s="2" customFormat="true" ht="26" hidden="false" customHeight="true" outlineLevel="0" collapsed="false">
      <c r="A413" s="13" t="n">
        <v>411</v>
      </c>
      <c r="B413" s="14" t="s">
        <v>964</v>
      </c>
      <c r="C413" s="14" t="s">
        <v>965</v>
      </c>
      <c r="D413" s="15" t="s">
        <v>362</v>
      </c>
      <c r="E413" s="15" t="s">
        <v>966</v>
      </c>
      <c r="F413" s="14" t="n">
        <v>25294</v>
      </c>
      <c r="G413" s="14" t="n">
        <v>1154</v>
      </c>
      <c r="H413" s="14"/>
      <c r="I413" s="14"/>
      <c r="J413" s="14"/>
      <c r="K413" s="14"/>
      <c r="L413" s="14"/>
      <c r="M413" s="14" t="n">
        <v>3500</v>
      </c>
      <c r="N413" s="14"/>
      <c r="O413" s="14"/>
      <c r="P413" s="14"/>
      <c r="Q413" s="14"/>
      <c r="R413" s="14" t="n">
        <v>8550</v>
      </c>
      <c r="S413" s="14" t="n">
        <f aca="false">SUM(F413:R413)</f>
        <v>38498</v>
      </c>
      <c r="T413" s="16"/>
    </row>
    <row r="414" s="2" customFormat="true" ht="26" hidden="false" customHeight="true" outlineLevel="0" collapsed="false">
      <c r="A414" s="13" t="n">
        <v>412</v>
      </c>
      <c r="B414" s="14" t="s">
        <v>964</v>
      </c>
      <c r="C414" s="14" t="s">
        <v>967</v>
      </c>
      <c r="D414" s="15" t="s">
        <v>422</v>
      </c>
      <c r="E414" s="15" t="s">
        <v>968</v>
      </c>
      <c r="F414" s="14" t="n">
        <v>1117</v>
      </c>
      <c r="G414" s="14" t="n">
        <v>1276</v>
      </c>
      <c r="H414" s="14" t="n">
        <v>1162</v>
      </c>
      <c r="I414" s="14" t="n">
        <v>1017</v>
      </c>
      <c r="J414" s="14" t="n">
        <v>1093</v>
      </c>
      <c r="K414" s="14" t="n">
        <v>1920</v>
      </c>
      <c r="L414" s="14" t="n">
        <v>4818</v>
      </c>
      <c r="M414" s="14" t="n">
        <v>1411</v>
      </c>
      <c r="N414" s="14" t="n">
        <v>1900</v>
      </c>
      <c r="O414" s="14"/>
      <c r="P414" s="14"/>
      <c r="Q414" s="14"/>
      <c r="R414" s="14"/>
      <c r="S414" s="14" t="n">
        <f aca="false">SUM(F414:R414)</f>
        <v>15714</v>
      </c>
      <c r="T414" s="16"/>
    </row>
    <row r="415" s="2" customFormat="true" ht="26" hidden="false" customHeight="true" outlineLevel="0" collapsed="false">
      <c r="A415" s="13" t="n">
        <v>413</v>
      </c>
      <c r="B415" s="14" t="s">
        <v>964</v>
      </c>
      <c r="C415" s="14" t="s">
        <v>969</v>
      </c>
      <c r="D415" s="15" t="s">
        <v>970</v>
      </c>
      <c r="E415" s="15" t="s">
        <v>971</v>
      </c>
      <c r="F415" s="14" t="n">
        <v>14789</v>
      </c>
      <c r="G415" s="14"/>
      <c r="H415" s="14"/>
      <c r="I415" s="14"/>
      <c r="J415" s="14"/>
      <c r="K415" s="14"/>
      <c r="L415" s="14"/>
      <c r="M415" s="14" t="n">
        <v>3750</v>
      </c>
      <c r="N415" s="14"/>
      <c r="O415" s="14"/>
      <c r="P415" s="14"/>
      <c r="Q415" s="14"/>
      <c r="R415" s="14"/>
      <c r="S415" s="14" t="n">
        <f aca="false">SUM(F415:R415)</f>
        <v>18539</v>
      </c>
      <c r="T415" s="16"/>
    </row>
    <row r="416" s="2" customFormat="true" ht="26" hidden="false" customHeight="true" outlineLevel="0" collapsed="false">
      <c r="A416" s="13" t="n">
        <v>414</v>
      </c>
      <c r="B416" s="14" t="s">
        <v>964</v>
      </c>
      <c r="C416" s="14" t="s">
        <v>972</v>
      </c>
      <c r="D416" s="15" t="s">
        <v>700</v>
      </c>
      <c r="E416" s="15" t="s">
        <v>973</v>
      </c>
      <c r="F416" s="14" t="n">
        <v>11477</v>
      </c>
      <c r="G416" s="14" t="n">
        <v>30486</v>
      </c>
      <c r="H416" s="14"/>
      <c r="I416" s="14"/>
      <c r="J416" s="14"/>
      <c r="K416" s="14"/>
      <c r="L416" s="14"/>
      <c r="M416" s="14" t="n">
        <v>1650</v>
      </c>
      <c r="N416" s="14" t="n">
        <v>3500</v>
      </c>
      <c r="O416" s="14" t="n">
        <v>2600</v>
      </c>
      <c r="P416" s="14"/>
      <c r="Q416" s="14"/>
      <c r="R416" s="14" t="n">
        <v>9600</v>
      </c>
      <c r="S416" s="14" t="n">
        <f aca="false">SUM(F416:R416)</f>
        <v>59313</v>
      </c>
      <c r="T416" s="19" t="s">
        <v>974</v>
      </c>
    </row>
    <row r="417" s="2" customFormat="true" ht="26" hidden="false" customHeight="true" outlineLevel="0" collapsed="false">
      <c r="A417" s="13" t="n">
        <v>415</v>
      </c>
      <c r="B417" s="14" t="s">
        <v>975</v>
      </c>
      <c r="C417" s="14" t="s">
        <v>976</v>
      </c>
      <c r="D417" s="15" t="s">
        <v>977</v>
      </c>
      <c r="E417" s="15" t="s">
        <v>756</v>
      </c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 t="n">
        <v>5100</v>
      </c>
      <c r="S417" s="14" t="n">
        <f aca="false">SUM(F417:R417)</f>
        <v>5100</v>
      </c>
      <c r="T417" s="16"/>
    </row>
    <row r="418" s="2" customFormat="true" ht="26" hidden="false" customHeight="true" outlineLevel="0" collapsed="false">
      <c r="A418" s="13" t="n">
        <v>416</v>
      </c>
      <c r="B418" s="14" t="s">
        <v>978</v>
      </c>
      <c r="C418" s="14" t="s">
        <v>979</v>
      </c>
      <c r="D418" s="15" t="s">
        <v>374</v>
      </c>
      <c r="E418" s="15" t="s">
        <v>980</v>
      </c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 t="n">
        <v>2250</v>
      </c>
      <c r="S418" s="14" t="n">
        <f aca="false">SUM(F418:R418)</f>
        <v>2250</v>
      </c>
      <c r="T418" s="16"/>
      <c r="U418" s="12"/>
    </row>
    <row r="419" s="2" customFormat="true" ht="26" hidden="false" customHeight="true" outlineLevel="0" collapsed="false">
      <c r="A419" s="13" t="n">
        <v>417</v>
      </c>
      <c r="B419" s="14" t="s">
        <v>978</v>
      </c>
      <c r="C419" s="14" t="s">
        <v>981</v>
      </c>
      <c r="D419" s="15" t="s">
        <v>466</v>
      </c>
      <c r="E419" s="15" t="s">
        <v>794</v>
      </c>
      <c r="F419" s="14" t="n">
        <v>4366</v>
      </c>
      <c r="G419" s="14"/>
      <c r="H419" s="14"/>
      <c r="I419" s="14"/>
      <c r="J419" s="14"/>
      <c r="K419" s="14"/>
      <c r="L419" s="14"/>
      <c r="M419" s="14" t="n">
        <v>2100</v>
      </c>
      <c r="N419" s="14"/>
      <c r="O419" s="14"/>
      <c r="P419" s="14"/>
      <c r="Q419" s="14"/>
      <c r="R419" s="14"/>
      <c r="S419" s="14" t="n">
        <f aca="false">SUM(F419:R419)</f>
        <v>6466</v>
      </c>
      <c r="T419" s="16"/>
      <c r="U419" s="12"/>
    </row>
    <row r="420" s="2" customFormat="true" ht="26" hidden="false" customHeight="true" outlineLevel="0" collapsed="false">
      <c r="A420" s="13" t="n">
        <v>418</v>
      </c>
      <c r="B420" s="14" t="s">
        <v>978</v>
      </c>
      <c r="C420" s="14" t="s">
        <v>982</v>
      </c>
      <c r="D420" s="15" t="s">
        <v>983</v>
      </c>
      <c r="E420" s="15" t="s">
        <v>984</v>
      </c>
      <c r="F420" s="14" t="n">
        <v>849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 t="n">
        <f aca="false">SUM(F420:R420)</f>
        <v>849</v>
      </c>
      <c r="T420" s="16"/>
      <c r="U420" s="28"/>
    </row>
    <row r="421" s="2" customFormat="true" ht="26" hidden="false" customHeight="true" outlineLevel="0" collapsed="false">
      <c r="A421" s="13" t="n">
        <v>419</v>
      </c>
      <c r="B421" s="14" t="s">
        <v>978</v>
      </c>
      <c r="C421" s="14" t="s">
        <v>985</v>
      </c>
      <c r="D421" s="15" t="s">
        <v>986</v>
      </c>
      <c r="E421" s="15" t="s">
        <v>987</v>
      </c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 t="n">
        <v>9750</v>
      </c>
      <c r="S421" s="14" t="n">
        <f aca="false">SUM(F421:R421)</f>
        <v>9750</v>
      </c>
      <c r="T421" s="16"/>
    </row>
    <row r="422" s="2" customFormat="true" ht="26" hidden="false" customHeight="true" outlineLevel="0" collapsed="false">
      <c r="A422" s="13" t="n">
        <v>420</v>
      </c>
      <c r="B422" s="29" t="s">
        <v>988</v>
      </c>
      <c r="C422" s="29" t="s">
        <v>989</v>
      </c>
      <c r="D422" s="15" t="s">
        <v>371</v>
      </c>
      <c r="E422" s="15" t="s">
        <v>990</v>
      </c>
      <c r="F422" s="29" t="n">
        <v>59300</v>
      </c>
      <c r="G422" s="29" t="n">
        <v>1665</v>
      </c>
      <c r="H422" s="29"/>
      <c r="I422" s="29"/>
      <c r="J422" s="29"/>
      <c r="K422" s="29"/>
      <c r="L422" s="29"/>
      <c r="M422" s="29" t="n">
        <v>800</v>
      </c>
      <c r="N422" s="29"/>
      <c r="O422" s="29"/>
      <c r="P422" s="29"/>
      <c r="Q422" s="29"/>
      <c r="R422" s="29"/>
      <c r="S422" s="29" t="n">
        <f aca="false">SUM(F422:R422)</f>
        <v>61765</v>
      </c>
      <c r="T422" s="30"/>
      <c r="U422" s="12"/>
    </row>
    <row r="423" s="2" customFormat="true" ht="26" hidden="false" customHeight="true" outlineLevel="0" collapsed="false">
      <c r="A423" s="13" t="n">
        <v>421</v>
      </c>
      <c r="B423" s="14" t="s">
        <v>991</v>
      </c>
      <c r="C423" s="14" t="s">
        <v>992</v>
      </c>
      <c r="D423" s="15" t="s">
        <v>993</v>
      </c>
      <c r="E423" s="15" t="s">
        <v>49</v>
      </c>
      <c r="F423" s="14" t="n">
        <v>25335</v>
      </c>
      <c r="G423" s="14"/>
      <c r="H423" s="14"/>
      <c r="I423" s="14"/>
      <c r="J423" s="14"/>
      <c r="K423" s="14"/>
      <c r="L423" s="14"/>
      <c r="M423" s="14" t="n">
        <v>4200</v>
      </c>
      <c r="N423" s="14"/>
      <c r="O423" s="14"/>
      <c r="P423" s="14"/>
      <c r="Q423" s="14"/>
      <c r="R423" s="14"/>
      <c r="S423" s="14" t="n">
        <f aca="false">SUM(F423:R423)</f>
        <v>29535</v>
      </c>
      <c r="T423" s="16"/>
      <c r="U423" s="31" t="s">
        <v>293</v>
      </c>
    </row>
    <row r="424" s="2" customFormat="true" ht="26" hidden="false" customHeight="true" outlineLevel="0" collapsed="false">
      <c r="A424" s="13" t="n">
        <v>422</v>
      </c>
      <c r="B424" s="14" t="s">
        <v>991</v>
      </c>
      <c r="C424" s="14" t="s">
        <v>994</v>
      </c>
      <c r="D424" s="15" t="s">
        <v>995</v>
      </c>
      <c r="E424" s="15" t="s">
        <v>996</v>
      </c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 t="n">
        <v>4980</v>
      </c>
      <c r="S424" s="14" t="n">
        <f aca="false">SUM(F424:R424)</f>
        <v>4980</v>
      </c>
      <c r="T424" s="16"/>
      <c r="U424" s="12"/>
    </row>
    <row r="425" s="2" customFormat="true" ht="26" hidden="false" customHeight="true" outlineLevel="0" collapsed="false">
      <c r="A425" s="13" t="n">
        <v>423</v>
      </c>
      <c r="B425" s="14" t="s">
        <v>991</v>
      </c>
      <c r="C425" s="14" t="s">
        <v>997</v>
      </c>
      <c r="D425" s="15" t="s">
        <v>374</v>
      </c>
      <c r="E425" s="15" t="s">
        <v>998</v>
      </c>
      <c r="F425" s="14" t="n">
        <v>12785</v>
      </c>
      <c r="G425" s="14"/>
      <c r="H425" s="14"/>
      <c r="I425" s="14"/>
      <c r="J425" s="14"/>
      <c r="K425" s="14"/>
      <c r="L425" s="14"/>
      <c r="M425" s="14" t="n">
        <v>1650</v>
      </c>
      <c r="N425" s="14"/>
      <c r="O425" s="14"/>
      <c r="P425" s="14"/>
      <c r="Q425" s="14"/>
      <c r="R425" s="14" t="n">
        <v>8520</v>
      </c>
      <c r="S425" s="14" t="n">
        <f aca="false">SUM(F425:R425)</f>
        <v>22955</v>
      </c>
      <c r="T425" s="16"/>
      <c r="U425" s="31" t="s">
        <v>306</v>
      </c>
    </row>
    <row r="426" s="2" customFormat="true" ht="26" hidden="false" customHeight="true" outlineLevel="0" collapsed="false">
      <c r="A426" s="13" t="n">
        <v>424</v>
      </c>
      <c r="B426" s="14" t="s">
        <v>991</v>
      </c>
      <c r="C426" s="14" t="s">
        <v>999</v>
      </c>
      <c r="D426" s="15" t="s">
        <v>398</v>
      </c>
      <c r="E426" s="15" t="s">
        <v>1000</v>
      </c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 t="n">
        <v>4635</v>
      </c>
      <c r="S426" s="14" t="n">
        <f aca="false">SUM(F426:R426)</f>
        <v>4635</v>
      </c>
      <c r="T426" s="16"/>
      <c r="U426" s="12"/>
    </row>
    <row r="427" s="2" customFormat="true" ht="26" hidden="false" customHeight="true" outlineLevel="0" collapsed="false">
      <c r="A427" s="13" t="n">
        <v>425</v>
      </c>
      <c r="B427" s="14" t="s">
        <v>991</v>
      </c>
      <c r="C427" s="14" t="s">
        <v>1001</v>
      </c>
      <c r="D427" s="15" t="s">
        <v>362</v>
      </c>
      <c r="E427" s="15" t="s">
        <v>1002</v>
      </c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 t="n">
        <v>7425</v>
      </c>
      <c r="S427" s="14" t="n">
        <f aca="false">SUM(F427:R427)</f>
        <v>7425</v>
      </c>
      <c r="T427" s="16"/>
      <c r="U427" s="12"/>
    </row>
    <row r="428" s="2" customFormat="true" ht="26" hidden="false" customHeight="true" outlineLevel="0" collapsed="false">
      <c r="A428" s="13" t="n">
        <v>426</v>
      </c>
      <c r="B428" s="14" t="s">
        <v>991</v>
      </c>
      <c r="C428" s="14" t="s">
        <v>1003</v>
      </c>
      <c r="D428" s="15" t="s">
        <v>319</v>
      </c>
      <c r="E428" s="15" t="s">
        <v>1004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 t="n">
        <v>7845</v>
      </c>
      <c r="S428" s="14" t="n">
        <f aca="false">SUM(F428:R428)</f>
        <v>7845</v>
      </c>
      <c r="T428" s="16"/>
      <c r="U428" s="12"/>
    </row>
    <row r="429" s="2" customFormat="true" ht="26" hidden="false" customHeight="true" outlineLevel="0" collapsed="false">
      <c r="A429" s="13" t="n">
        <v>427</v>
      </c>
      <c r="B429" s="14" t="s">
        <v>991</v>
      </c>
      <c r="C429" s="14" t="s">
        <v>1005</v>
      </c>
      <c r="D429" s="15" t="s">
        <v>393</v>
      </c>
      <c r="E429" s="15" t="s">
        <v>212</v>
      </c>
      <c r="F429" s="14" t="n">
        <v>1399</v>
      </c>
      <c r="G429" s="14"/>
      <c r="H429" s="14"/>
      <c r="I429" s="14"/>
      <c r="J429" s="14"/>
      <c r="K429" s="14"/>
      <c r="L429" s="14"/>
      <c r="M429" s="14" t="n">
        <v>1500</v>
      </c>
      <c r="N429" s="14"/>
      <c r="O429" s="14"/>
      <c r="P429" s="14"/>
      <c r="Q429" s="14"/>
      <c r="R429" s="14"/>
      <c r="S429" s="14" t="n">
        <f aca="false">SUM(F429:R429)</f>
        <v>2899</v>
      </c>
      <c r="T429" s="16"/>
      <c r="U429" s="31" t="s">
        <v>306</v>
      </c>
    </row>
    <row r="430" s="2" customFormat="true" ht="26" hidden="false" customHeight="true" outlineLevel="0" collapsed="false">
      <c r="A430" s="13" t="n">
        <v>428</v>
      </c>
      <c r="B430" s="14" t="s">
        <v>991</v>
      </c>
      <c r="C430" s="14" t="s">
        <v>1006</v>
      </c>
      <c r="D430" s="15" t="s">
        <v>410</v>
      </c>
      <c r="E430" s="15" t="s">
        <v>411</v>
      </c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 t="n">
        <v>9885</v>
      </c>
      <c r="S430" s="14" t="n">
        <f aca="false">SUM(F430:R430)</f>
        <v>9885</v>
      </c>
      <c r="T430" s="16"/>
      <c r="U430" s="12"/>
    </row>
    <row r="431" s="2" customFormat="true" ht="26" hidden="false" customHeight="true" outlineLevel="0" collapsed="false">
      <c r="A431" s="13" t="n">
        <v>429</v>
      </c>
      <c r="B431" s="14" t="s">
        <v>991</v>
      </c>
      <c r="C431" s="14" t="s">
        <v>1007</v>
      </c>
      <c r="D431" s="15" t="s">
        <v>683</v>
      </c>
      <c r="E431" s="15" t="s">
        <v>1008</v>
      </c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 t="n">
        <v>9750</v>
      </c>
      <c r="S431" s="14" t="n">
        <f aca="false">SUM(F431:R431)</f>
        <v>9750</v>
      </c>
      <c r="T431" s="16"/>
      <c r="U431" s="12"/>
    </row>
    <row r="432" s="2" customFormat="true" ht="26" hidden="false" customHeight="true" outlineLevel="0" collapsed="false">
      <c r="A432" s="13" t="n">
        <v>430</v>
      </c>
      <c r="B432" s="14" t="s">
        <v>991</v>
      </c>
      <c r="C432" s="14" t="s">
        <v>1009</v>
      </c>
      <c r="D432" s="15" t="s">
        <v>1010</v>
      </c>
      <c r="E432" s="15" t="s">
        <v>1011</v>
      </c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 t="n">
        <v>8910</v>
      </c>
      <c r="S432" s="14" t="n">
        <f aca="false">SUM(F432:R432)</f>
        <v>8910</v>
      </c>
      <c r="T432" s="16"/>
      <c r="U432" s="12"/>
    </row>
    <row r="433" s="2" customFormat="true" ht="26" hidden="false" customHeight="true" outlineLevel="0" collapsed="false">
      <c r="A433" s="13" t="n">
        <v>431</v>
      </c>
      <c r="B433" s="14" t="s">
        <v>991</v>
      </c>
      <c r="C433" s="14" t="s">
        <v>1012</v>
      </c>
      <c r="D433" s="15" t="s">
        <v>1013</v>
      </c>
      <c r="E433" s="15" t="s">
        <v>617</v>
      </c>
      <c r="F433" s="14" t="n">
        <v>1439</v>
      </c>
      <c r="G433" s="14"/>
      <c r="H433" s="14"/>
      <c r="I433" s="14"/>
      <c r="J433" s="14"/>
      <c r="K433" s="14"/>
      <c r="L433" s="14"/>
      <c r="M433" s="14" t="n">
        <v>750</v>
      </c>
      <c r="N433" s="14"/>
      <c r="O433" s="14"/>
      <c r="P433" s="14"/>
      <c r="Q433" s="14"/>
      <c r="R433" s="14"/>
      <c r="S433" s="14" t="n">
        <f aca="false">SUM(F433:R433)</f>
        <v>2189</v>
      </c>
      <c r="T433" s="16"/>
      <c r="U433" s="31" t="s">
        <v>306</v>
      </c>
    </row>
    <row r="434" s="2" customFormat="true" ht="26" hidden="false" customHeight="true" outlineLevel="0" collapsed="false">
      <c r="A434" s="13" t="n">
        <v>432</v>
      </c>
      <c r="B434" s="14" t="s">
        <v>991</v>
      </c>
      <c r="C434" s="14" t="s">
        <v>1014</v>
      </c>
      <c r="D434" s="15" t="s">
        <v>917</v>
      </c>
      <c r="E434" s="15" t="s">
        <v>1015</v>
      </c>
      <c r="F434" s="14" t="n">
        <v>1030</v>
      </c>
      <c r="G434" s="14" t="n">
        <v>6778</v>
      </c>
      <c r="H434" s="14"/>
      <c r="I434" s="14"/>
      <c r="J434" s="14"/>
      <c r="K434" s="14"/>
      <c r="L434" s="14"/>
      <c r="M434" s="14" t="n">
        <v>2100</v>
      </c>
      <c r="N434" s="14"/>
      <c r="O434" s="14"/>
      <c r="P434" s="14"/>
      <c r="Q434" s="14"/>
      <c r="R434" s="14"/>
      <c r="S434" s="14" t="n">
        <f aca="false">SUM(F434:R434)</f>
        <v>9908</v>
      </c>
      <c r="T434" s="16"/>
      <c r="U434" s="31" t="s">
        <v>306</v>
      </c>
    </row>
    <row r="435" s="2" customFormat="true" ht="26" hidden="false" customHeight="true" outlineLevel="0" collapsed="false">
      <c r="A435" s="13" t="n">
        <v>433</v>
      </c>
      <c r="B435" s="14" t="s">
        <v>991</v>
      </c>
      <c r="C435" s="14" t="s">
        <v>1016</v>
      </c>
      <c r="D435" s="15" t="s">
        <v>398</v>
      </c>
      <c r="E435" s="15" t="s">
        <v>1017</v>
      </c>
      <c r="F435" s="14" t="n">
        <v>6797</v>
      </c>
      <c r="G435" s="14"/>
      <c r="H435" s="14"/>
      <c r="I435" s="14"/>
      <c r="J435" s="14"/>
      <c r="K435" s="14"/>
      <c r="L435" s="14"/>
      <c r="M435" s="14" t="n">
        <v>2100</v>
      </c>
      <c r="N435" s="14"/>
      <c r="O435" s="14"/>
      <c r="P435" s="14"/>
      <c r="Q435" s="14"/>
      <c r="R435" s="14"/>
      <c r="S435" s="14" t="n">
        <f aca="false">SUM(F435:R435)</f>
        <v>8897</v>
      </c>
      <c r="T435" s="16"/>
      <c r="U435" s="31" t="s">
        <v>293</v>
      </c>
    </row>
    <row r="436" s="2" customFormat="true" ht="26" hidden="false" customHeight="true" outlineLevel="0" collapsed="false">
      <c r="A436" s="13" t="n">
        <v>434</v>
      </c>
      <c r="B436" s="14" t="s">
        <v>991</v>
      </c>
      <c r="C436" s="14" t="s">
        <v>1018</v>
      </c>
      <c r="D436" s="15" t="s">
        <v>362</v>
      </c>
      <c r="E436" s="15" t="s">
        <v>696</v>
      </c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 t="n">
        <v>6090</v>
      </c>
      <c r="S436" s="14" t="n">
        <f aca="false">SUM(F436:R436)</f>
        <v>6090</v>
      </c>
      <c r="T436" s="16"/>
      <c r="U436" s="12"/>
    </row>
    <row r="437" s="2" customFormat="true" ht="26" hidden="false" customHeight="true" outlineLevel="0" collapsed="false">
      <c r="A437" s="13" t="n">
        <v>435</v>
      </c>
      <c r="B437" s="14" t="s">
        <v>991</v>
      </c>
      <c r="C437" s="14" t="s">
        <v>1019</v>
      </c>
      <c r="D437" s="15" t="s">
        <v>340</v>
      </c>
      <c r="E437" s="15" t="s">
        <v>1020</v>
      </c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 t="n">
        <v>6165</v>
      </c>
      <c r="S437" s="14" t="n">
        <f aca="false">SUM(F437:R437)</f>
        <v>6165</v>
      </c>
      <c r="T437" s="16"/>
      <c r="U437" s="12"/>
    </row>
    <row r="438" s="2" customFormat="true" ht="26" hidden="false" customHeight="true" outlineLevel="0" collapsed="false">
      <c r="A438" s="13" t="n">
        <v>436</v>
      </c>
      <c r="B438" s="14" t="s">
        <v>991</v>
      </c>
      <c r="C438" s="14" t="s">
        <v>1021</v>
      </c>
      <c r="D438" s="15" t="s">
        <v>410</v>
      </c>
      <c r="E438" s="15" t="s">
        <v>1022</v>
      </c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 t="n">
        <v>4185</v>
      </c>
      <c r="S438" s="14" t="n">
        <f aca="false">SUM(F438:R438)</f>
        <v>4185</v>
      </c>
      <c r="T438" s="16"/>
      <c r="U438" s="12"/>
    </row>
    <row r="439" s="2" customFormat="true" ht="26" hidden="false" customHeight="true" outlineLevel="0" collapsed="false">
      <c r="A439" s="13" t="n">
        <v>437</v>
      </c>
      <c r="B439" s="14" t="s">
        <v>991</v>
      </c>
      <c r="C439" s="14" t="s">
        <v>1023</v>
      </c>
      <c r="D439" s="15" t="s">
        <v>371</v>
      </c>
      <c r="E439" s="15" t="s">
        <v>1024</v>
      </c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 t="n">
        <v>8175</v>
      </c>
      <c r="S439" s="14" t="n">
        <f aca="false">SUM(F439:R439)</f>
        <v>8175</v>
      </c>
      <c r="T439" s="16"/>
      <c r="U439" s="12"/>
    </row>
    <row r="440" s="2" customFormat="true" ht="26" hidden="false" customHeight="true" outlineLevel="0" collapsed="false">
      <c r="A440" s="13" t="n">
        <v>438</v>
      </c>
      <c r="B440" s="14" t="s">
        <v>991</v>
      </c>
      <c r="C440" s="14" t="s">
        <v>1025</v>
      </c>
      <c r="D440" s="15" t="s">
        <v>359</v>
      </c>
      <c r="E440" s="15" t="s">
        <v>1026</v>
      </c>
      <c r="F440" s="14" t="n">
        <v>5192</v>
      </c>
      <c r="G440" s="14" t="n">
        <v>1874</v>
      </c>
      <c r="H440" s="14"/>
      <c r="I440" s="14"/>
      <c r="J440" s="14"/>
      <c r="K440" s="14"/>
      <c r="L440" s="14"/>
      <c r="M440" s="14" t="n">
        <v>1800</v>
      </c>
      <c r="N440" s="14" t="n">
        <v>2100</v>
      </c>
      <c r="O440" s="14"/>
      <c r="P440" s="14"/>
      <c r="Q440" s="14"/>
      <c r="R440" s="14" t="n">
        <v>9390</v>
      </c>
      <c r="S440" s="14" t="n">
        <f aca="false">SUM(F440:R440)</f>
        <v>20356</v>
      </c>
      <c r="T440" s="16"/>
      <c r="U440" s="31" t="s">
        <v>306</v>
      </c>
    </row>
    <row r="441" s="2" customFormat="true" ht="26" hidden="false" customHeight="true" outlineLevel="0" collapsed="false">
      <c r="A441" s="13" t="n">
        <v>439</v>
      </c>
      <c r="B441" s="14" t="s">
        <v>991</v>
      </c>
      <c r="C441" s="14" t="s">
        <v>1027</v>
      </c>
      <c r="D441" s="15" t="s">
        <v>720</v>
      </c>
      <c r="E441" s="15" t="s">
        <v>1028</v>
      </c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 t="n">
        <v>7320</v>
      </c>
      <c r="S441" s="14" t="n">
        <f aca="false">SUM(F441:R441)</f>
        <v>7320</v>
      </c>
      <c r="T441" s="16"/>
      <c r="U441" s="12"/>
    </row>
    <row r="442" s="2" customFormat="true" ht="26" hidden="false" customHeight="true" outlineLevel="0" collapsed="false">
      <c r="A442" s="13" t="n">
        <v>440</v>
      </c>
      <c r="B442" s="14" t="s">
        <v>991</v>
      </c>
      <c r="C442" s="14" t="s">
        <v>1029</v>
      </c>
      <c r="D442" s="15" t="s">
        <v>410</v>
      </c>
      <c r="E442" s="15" t="s">
        <v>1030</v>
      </c>
      <c r="F442" s="14" t="n">
        <v>1678</v>
      </c>
      <c r="G442" s="14" t="n">
        <v>1029</v>
      </c>
      <c r="H442" s="14" t="n">
        <v>6095</v>
      </c>
      <c r="I442" s="14"/>
      <c r="J442" s="14"/>
      <c r="K442" s="14"/>
      <c r="L442" s="14"/>
      <c r="M442" s="14" t="n">
        <v>1800</v>
      </c>
      <c r="N442" s="14" t="n">
        <v>4200</v>
      </c>
      <c r="O442" s="14"/>
      <c r="P442" s="14"/>
      <c r="Q442" s="14"/>
      <c r="R442" s="14" t="n">
        <v>5385</v>
      </c>
      <c r="S442" s="14" t="n">
        <f aca="false">SUM(F442:R442)</f>
        <v>20187</v>
      </c>
      <c r="T442" s="16"/>
      <c r="U442" s="31" t="s">
        <v>306</v>
      </c>
    </row>
    <row r="443" s="2" customFormat="true" ht="26" hidden="false" customHeight="true" outlineLevel="0" collapsed="false">
      <c r="A443" s="13" t="n">
        <v>441</v>
      </c>
      <c r="B443" s="14" t="s">
        <v>991</v>
      </c>
      <c r="C443" s="14" t="s">
        <v>1031</v>
      </c>
      <c r="D443" s="15" t="s">
        <v>1032</v>
      </c>
      <c r="E443" s="15" t="s">
        <v>1033</v>
      </c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 t="n">
        <v>9870</v>
      </c>
      <c r="S443" s="14" t="n">
        <f aca="false">SUM(F443:R443)</f>
        <v>9870</v>
      </c>
      <c r="T443" s="16"/>
      <c r="U443" s="12"/>
    </row>
    <row r="444" s="2" customFormat="true" ht="26" hidden="false" customHeight="true" outlineLevel="0" collapsed="false">
      <c r="A444" s="13" t="n">
        <v>442</v>
      </c>
      <c r="B444" s="14" t="s">
        <v>991</v>
      </c>
      <c r="C444" s="14" t="s">
        <v>1034</v>
      </c>
      <c r="D444" s="15" t="s">
        <v>404</v>
      </c>
      <c r="E444" s="15" t="s">
        <v>1035</v>
      </c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 t="n">
        <v>9450</v>
      </c>
      <c r="S444" s="14" t="n">
        <f aca="false">SUM(F444:R444)</f>
        <v>9450</v>
      </c>
      <c r="T444" s="16"/>
      <c r="U444" s="12"/>
    </row>
    <row r="445" s="2" customFormat="true" ht="26" hidden="false" customHeight="true" outlineLevel="0" collapsed="false">
      <c r="A445" s="13" t="n">
        <v>443</v>
      </c>
      <c r="B445" s="14" t="s">
        <v>991</v>
      </c>
      <c r="C445" s="14" t="s">
        <v>1036</v>
      </c>
      <c r="D445" s="15" t="s">
        <v>398</v>
      </c>
      <c r="E445" s="15" t="s">
        <v>1037</v>
      </c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 t="n">
        <v>9300</v>
      </c>
      <c r="S445" s="14" t="n">
        <f aca="false">SUM(F445:R445)</f>
        <v>9300</v>
      </c>
      <c r="T445" s="16"/>
      <c r="U445" s="12"/>
    </row>
    <row r="446" s="2" customFormat="true" ht="26" hidden="false" customHeight="true" outlineLevel="0" collapsed="false">
      <c r="A446" s="13" t="n">
        <v>444</v>
      </c>
      <c r="B446" s="14" t="s">
        <v>991</v>
      </c>
      <c r="C446" s="14" t="s">
        <v>1038</v>
      </c>
      <c r="D446" s="15" t="s">
        <v>1039</v>
      </c>
      <c r="E446" s="15" t="s">
        <v>1040</v>
      </c>
      <c r="F446" s="14" t="n">
        <v>2548</v>
      </c>
      <c r="G446" s="14"/>
      <c r="H446" s="14"/>
      <c r="I446" s="14"/>
      <c r="J446" s="14"/>
      <c r="K446" s="14"/>
      <c r="L446" s="14"/>
      <c r="M446" s="14" t="n">
        <v>1350</v>
      </c>
      <c r="N446" s="14"/>
      <c r="O446" s="14"/>
      <c r="P446" s="14"/>
      <c r="Q446" s="14"/>
      <c r="R446" s="14"/>
      <c r="S446" s="14" t="n">
        <f aca="false">SUM(F446:R446)</f>
        <v>3898</v>
      </c>
      <c r="T446" s="16"/>
      <c r="U446" s="26"/>
    </row>
    <row r="447" s="2" customFormat="true" ht="51" hidden="false" customHeight="true" outlineLevel="0" collapsed="false">
      <c r="A447" s="13" t="n">
        <v>445</v>
      </c>
      <c r="B447" s="27" t="s">
        <v>991</v>
      </c>
      <c r="C447" s="14" t="s">
        <v>1041</v>
      </c>
      <c r="D447" s="15" t="s">
        <v>398</v>
      </c>
      <c r="E447" s="15" t="s">
        <v>263</v>
      </c>
      <c r="F447" s="14" t="n">
        <v>17246</v>
      </c>
      <c r="G447" s="14" t="n">
        <v>36826</v>
      </c>
      <c r="H447" s="14"/>
      <c r="I447" s="14"/>
      <c r="J447" s="14"/>
      <c r="K447" s="14"/>
      <c r="L447" s="14"/>
      <c r="M447" s="14" t="n">
        <v>6100</v>
      </c>
      <c r="N447" s="14"/>
      <c r="O447" s="14"/>
      <c r="P447" s="14"/>
      <c r="Q447" s="14"/>
      <c r="R447" s="14"/>
      <c r="S447" s="14" t="n">
        <f aca="false">SUM(F447:R447)</f>
        <v>60172</v>
      </c>
      <c r="T447" s="16" t="s">
        <v>1042</v>
      </c>
      <c r="U447" s="26"/>
    </row>
    <row r="448" s="2" customFormat="true" ht="26" hidden="false" customHeight="true" outlineLevel="0" collapsed="false">
      <c r="A448" s="13" t="n">
        <v>446</v>
      </c>
      <c r="B448" s="14" t="s">
        <v>991</v>
      </c>
      <c r="C448" s="14" t="s">
        <v>1043</v>
      </c>
      <c r="D448" s="15" t="s">
        <v>653</v>
      </c>
      <c r="E448" s="15" t="s">
        <v>1044</v>
      </c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 t="n">
        <v>9660</v>
      </c>
      <c r="S448" s="14" t="n">
        <f aca="false">SUM(F448:R448)</f>
        <v>9660</v>
      </c>
      <c r="T448" s="16"/>
      <c r="U448" s="12"/>
    </row>
    <row r="449" s="2" customFormat="true" ht="26" hidden="false" customHeight="true" outlineLevel="0" collapsed="false">
      <c r="A449" s="13" t="n">
        <v>447</v>
      </c>
      <c r="B449" s="14" t="s">
        <v>991</v>
      </c>
      <c r="C449" s="14" t="s">
        <v>1045</v>
      </c>
      <c r="D449" s="15" t="s">
        <v>332</v>
      </c>
      <c r="E449" s="15" t="s">
        <v>1046</v>
      </c>
      <c r="F449" s="14" t="n">
        <v>15655</v>
      </c>
      <c r="G449" s="14"/>
      <c r="H449" s="14"/>
      <c r="I449" s="14"/>
      <c r="J449" s="14"/>
      <c r="K449" s="14"/>
      <c r="L449" s="14"/>
      <c r="M449" s="14" t="n">
        <v>4250</v>
      </c>
      <c r="N449" s="14"/>
      <c r="O449" s="14"/>
      <c r="P449" s="14"/>
      <c r="Q449" s="14"/>
      <c r="R449" s="14" t="n">
        <v>9132</v>
      </c>
      <c r="S449" s="14" t="n">
        <f aca="false">SUM(F449:R449)</f>
        <v>29037</v>
      </c>
      <c r="T449" s="19" t="s">
        <v>1047</v>
      </c>
      <c r="U449" s="31" t="s">
        <v>306</v>
      </c>
    </row>
    <row r="450" s="2" customFormat="true" ht="26" hidden="false" customHeight="true" outlineLevel="0" collapsed="false">
      <c r="A450" s="13" t="n">
        <v>448</v>
      </c>
      <c r="B450" s="14" t="s">
        <v>991</v>
      </c>
      <c r="C450" s="14" t="s">
        <v>1048</v>
      </c>
      <c r="D450" s="15" t="s">
        <v>374</v>
      </c>
      <c r="E450" s="15" t="s">
        <v>1049</v>
      </c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 t="n">
        <v>6540</v>
      </c>
      <c r="S450" s="14" t="n">
        <f aca="false">SUM(F450:R450)</f>
        <v>6540</v>
      </c>
      <c r="T450" s="16"/>
      <c r="U450" s="12"/>
    </row>
    <row r="451" s="2" customFormat="true" ht="26" hidden="false" customHeight="true" outlineLevel="0" collapsed="false">
      <c r="A451" s="13" t="n">
        <v>449</v>
      </c>
      <c r="B451" s="14" t="s">
        <v>991</v>
      </c>
      <c r="C451" s="14" t="s">
        <v>1050</v>
      </c>
      <c r="D451" s="15" t="s">
        <v>335</v>
      </c>
      <c r="E451" s="15" t="s">
        <v>1051</v>
      </c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 t="n">
        <v>9360</v>
      </c>
      <c r="S451" s="14" t="n">
        <f aca="false">SUM(F451:R451)</f>
        <v>9360</v>
      </c>
      <c r="T451" s="16"/>
      <c r="U451" s="12"/>
    </row>
    <row r="452" s="2" customFormat="true" ht="26" hidden="false" customHeight="true" outlineLevel="0" collapsed="false">
      <c r="A452" s="13" t="n">
        <v>450</v>
      </c>
      <c r="B452" s="14" t="s">
        <v>991</v>
      </c>
      <c r="C452" s="14" t="s">
        <v>1052</v>
      </c>
      <c r="D452" s="15" t="s">
        <v>359</v>
      </c>
      <c r="E452" s="15" t="s">
        <v>1053</v>
      </c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 t="n">
        <v>9345</v>
      </c>
      <c r="S452" s="14" t="n">
        <f aca="false">SUM(F452:R452)</f>
        <v>9345</v>
      </c>
      <c r="T452" s="16"/>
      <c r="U452" s="12"/>
    </row>
    <row r="453" s="2" customFormat="true" ht="26" hidden="false" customHeight="true" outlineLevel="0" collapsed="false">
      <c r="A453" s="13" t="n">
        <v>451</v>
      </c>
      <c r="B453" s="14" t="s">
        <v>991</v>
      </c>
      <c r="C453" s="14" t="s">
        <v>1054</v>
      </c>
      <c r="D453" s="15" t="s">
        <v>311</v>
      </c>
      <c r="E453" s="15" t="s">
        <v>1055</v>
      </c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 t="n">
        <v>9255</v>
      </c>
      <c r="S453" s="14" t="n">
        <f aca="false">SUM(F453:R453)</f>
        <v>9255</v>
      </c>
      <c r="T453" s="16"/>
    </row>
    <row r="454" s="2" customFormat="true" ht="26" hidden="false" customHeight="true" outlineLevel="0" collapsed="false">
      <c r="A454" s="13" t="n">
        <v>452</v>
      </c>
      <c r="B454" s="14" t="s">
        <v>991</v>
      </c>
      <c r="C454" s="14" t="s">
        <v>1056</v>
      </c>
      <c r="D454" s="15" t="s">
        <v>507</v>
      </c>
      <c r="E454" s="15" t="s">
        <v>1057</v>
      </c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 t="n">
        <v>5595</v>
      </c>
      <c r="S454" s="14" t="n">
        <f aca="false">SUM(F454:R454)</f>
        <v>5595</v>
      </c>
      <c r="T454" s="16"/>
      <c r="U454" s="12"/>
    </row>
    <row r="455" s="2" customFormat="true" ht="26" hidden="false" customHeight="true" outlineLevel="0" collapsed="false">
      <c r="A455" s="13" t="n">
        <v>453</v>
      </c>
      <c r="B455" s="14" t="s">
        <v>991</v>
      </c>
      <c r="C455" s="14" t="s">
        <v>1058</v>
      </c>
      <c r="D455" s="15" t="s">
        <v>393</v>
      </c>
      <c r="E455" s="15" t="s">
        <v>1059</v>
      </c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 t="n">
        <v>6495</v>
      </c>
      <c r="S455" s="14" t="n">
        <f aca="false">SUM(F455:R455)</f>
        <v>6495</v>
      </c>
      <c r="T455" s="16"/>
    </row>
    <row r="456" s="2" customFormat="true" ht="26" hidden="false" customHeight="true" outlineLevel="0" collapsed="false">
      <c r="A456" s="13" t="n">
        <v>454</v>
      </c>
      <c r="B456" s="14" t="s">
        <v>991</v>
      </c>
      <c r="C456" s="14" t="s">
        <v>1060</v>
      </c>
      <c r="D456" s="15" t="s">
        <v>517</v>
      </c>
      <c r="E456" s="15" t="s">
        <v>65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 t="n">
        <v>9075</v>
      </c>
      <c r="S456" s="14" t="n">
        <f aca="false">SUM(F456:R456)</f>
        <v>9075</v>
      </c>
      <c r="T456" s="16"/>
    </row>
    <row r="457" s="2" customFormat="true" ht="26" hidden="false" customHeight="true" outlineLevel="0" collapsed="false">
      <c r="A457" s="13" t="n">
        <v>455</v>
      </c>
      <c r="B457" s="14" t="s">
        <v>991</v>
      </c>
      <c r="C457" s="14" t="s">
        <v>1061</v>
      </c>
      <c r="D457" s="15" t="s">
        <v>362</v>
      </c>
      <c r="E457" s="15" t="s">
        <v>102</v>
      </c>
      <c r="F457" s="14" t="n">
        <v>6263</v>
      </c>
      <c r="G457" s="14"/>
      <c r="H457" s="14"/>
      <c r="I457" s="14"/>
      <c r="J457" s="14"/>
      <c r="K457" s="14"/>
      <c r="L457" s="14"/>
      <c r="M457" s="14" t="n">
        <v>1900</v>
      </c>
      <c r="N457" s="14"/>
      <c r="O457" s="14"/>
      <c r="P457" s="14"/>
      <c r="Q457" s="14"/>
      <c r="R457" s="14" t="n">
        <v>9975</v>
      </c>
      <c r="S457" s="14" t="n">
        <f aca="false">SUM(F457:R457)</f>
        <v>18138</v>
      </c>
      <c r="T457" s="16"/>
      <c r="U457" s="31" t="s">
        <v>306</v>
      </c>
    </row>
    <row r="458" s="2" customFormat="true" ht="26" hidden="false" customHeight="true" outlineLevel="0" collapsed="false">
      <c r="A458" s="13" t="n">
        <v>456</v>
      </c>
      <c r="B458" s="14" t="s">
        <v>991</v>
      </c>
      <c r="C458" s="14" t="s">
        <v>1062</v>
      </c>
      <c r="D458" s="15" t="s">
        <v>407</v>
      </c>
      <c r="E458" s="15" t="s">
        <v>147</v>
      </c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 t="n">
        <v>9975</v>
      </c>
      <c r="S458" s="14" t="n">
        <f aca="false">SUM(F458:R458)</f>
        <v>9975</v>
      </c>
      <c r="T458" s="16"/>
    </row>
    <row r="459" s="2" customFormat="true" ht="26" hidden="false" customHeight="true" outlineLevel="0" collapsed="false">
      <c r="A459" s="13" t="n">
        <v>457</v>
      </c>
      <c r="B459" s="14" t="s">
        <v>991</v>
      </c>
      <c r="C459" s="14" t="s">
        <v>1063</v>
      </c>
      <c r="D459" s="15" t="s">
        <v>340</v>
      </c>
      <c r="E459" s="15" t="s">
        <v>338</v>
      </c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 t="n">
        <v>9930</v>
      </c>
      <c r="S459" s="14" t="n">
        <f aca="false">SUM(F459:R459)</f>
        <v>9930</v>
      </c>
      <c r="T459" s="16"/>
      <c r="U459" s="12"/>
    </row>
    <row r="460" s="2" customFormat="true" ht="26" hidden="false" customHeight="true" outlineLevel="0" collapsed="false">
      <c r="A460" s="13" t="n">
        <v>458</v>
      </c>
      <c r="B460" s="14" t="s">
        <v>991</v>
      </c>
      <c r="C460" s="14" t="s">
        <v>1064</v>
      </c>
      <c r="D460" s="15" t="s">
        <v>510</v>
      </c>
      <c r="E460" s="15" t="s">
        <v>1065</v>
      </c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 t="n">
        <v>8505</v>
      </c>
      <c r="S460" s="14" t="n">
        <f aca="false">SUM(F460:R460)</f>
        <v>8505</v>
      </c>
      <c r="T460" s="16"/>
    </row>
    <row r="461" s="2" customFormat="true" ht="26" hidden="false" customHeight="true" outlineLevel="0" collapsed="false">
      <c r="A461" s="13" t="n">
        <v>459</v>
      </c>
      <c r="B461" s="14" t="s">
        <v>991</v>
      </c>
      <c r="C461" s="14" t="s">
        <v>1066</v>
      </c>
      <c r="D461" s="15" t="s">
        <v>510</v>
      </c>
      <c r="E461" s="15" t="s">
        <v>1067</v>
      </c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 t="n">
        <v>5850</v>
      </c>
      <c r="S461" s="14" t="n">
        <f aca="false">SUM(F461:R461)</f>
        <v>5850</v>
      </c>
      <c r="T461" s="16"/>
      <c r="U461" s="12"/>
    </row>
    <row r="462" s="2" customFormat="true" ht="26" hidden="false" customHeight="true" outlineLevel="0" collapsed="false">
      <c r="A462" s="13" t="n">
        <v>460</v>
      </c>
      <c r="B462" s="14" t="s">
        <v>991</v>
      </c>
      <c r="C462" s="14" t="s">
        <v>1068</v>
      </c>
      <c r="D462" s="15" t="s">
        <v>410</v>
      </c>
      <c r="E462" s="15" t="s">
        <v>1069</v>
      </c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 t="n">
        <v>8265</v>
      </c>
      <c r="S462" s="14" t="n">
        <f aca="false">SUM(F462:R462)</f>
        <v>8265</v>
      </c>
      <c r="T462" s="16"/>
    </row>
    <row r="463" s="2" customFormat="true" ht="26" hidden="false" customHeight="true" outlineLevel="0" collapsed="false">
      <c r="A463" s="13" t="n">
        <v>461</v>
      </c>
      <c r="B463" s="14" t="s">
        <v>991</v>
      </c>
      <c r="C463" s="14" t="s">
        <v>1070</v>
      </c>
      <c r="D463" s="15" t="s">
        <v>374</v>
      </c>
      <c r="E463" s="15" t="s">
        <v>1071</v>
      </c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 t="n">
        <v>4035</v>
      </c>
      <c r="S463" s="14" t="n">
        <f aca="false">SUM(F463:R463)</f>
        <v>4035</v>
      </c>
      <c r="T463" s="16"/>
    </row>
    <row r="464" s="2" customFormat="true" ht="26" hidden="false" customHeight="true" outlineLevel="0" collapsed="false">
      <c r="A464" s="13" t="n">
        <v>462</v>
      </c>
      <c r="B464" s="14" t="s">
        <v>991</v>
      </c>
      <c r="C464" s="14" t="s">
        <v>1072</v>
      </c>
      <c r="D464" s="15" t="s">
        <v>700</v>
      </c>
      <c r="E464" s="15" t="s">
        <v>1073</v>
      </c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 t="n">
        <v>9900</v>
      </c>
      <c r="S464" s="14" t="n">
        <f aca="false">SUM(F464:R464)</f>
        <v>9900</v>
      </c>
      <c r="T464" s="16"/>
      <c r="U464" s="12"/>
    </row>
    <row r="465" s="2" customFormat="true" ht="26" hidden="false" customHeight="true" outlineLevel="0" collapsed="false">
      <c r="A465" s="13" t="n">
        <v>463</v>
      </c>
      <c r="B465" s="14" t="s">
        <v>991</v>
      </c>
      <c r="C465" s="14" t="s">
        <v>1074</v>
      </c>
      <c r="D465" s="15" t="s">
        <v>314</v>
      </c>
      <c r="E465" s="15" t="s">
        <v>1075</v>
      </c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 t="n">
        <v>7575</v>
      </c>
      <c r="S465" s="14" t="n">
        <f aca="false">SUM(F465:R465)</f>
        <v>7575</v>
      </c>
      <c r="T465" s="16"/>
    </row>
    <row r="466" s="2" customFormat="true" ht="26" hidden="false" customHeight="true" outlineLevel="0" collapsed="false">
      <c r="A466" s="13" t="n">
        <v>464</v>
      </c>
      <c r="B466" s="14" t="s">
        <v>991</v>
      </c>
      <c r="C466" s="14" t="s">
        <v>1076</v>
      </c>
      <c r="D466" s="15" t="s">
        <v>1077</v>
      </c>
      <c r="E466" s="15" t="s">
        <v>1078</v>
      </c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 t="n">
        <v>4770</v>
      </c>
      <c r="S466" s="14" t="n">
        <f aca="false">SUM(F466:R466)</f>
        <v>4770</v>
      </c>
      <c r="T466" s="16"/>
    </row>
    <row r="467" s="2" customFormat="true" ht="26" hidden="false" customHeight="true" outlineLevel="0" collapsed="false">
      <c r="A467" s="13" t="n">
        <v>465</v>
      </c>
      <c r="B467" s="14" t="s">
        <v>991</v>
      </c>
      <c r="C467" s="14" t="s">
        <v>1079</v>
      </c>
      <c r="D467" s="15" t="s">
        <v>507</v>
      </c>
      <c r="E467" s="15" t="s">
        <v>1080</v>
      </c>
      <c r="F467" s="14" t="n">
        <v>27236</v>
      </c>
      <c r="G467" s="14" t="n">
        <v>4987</v>
      </c>
      <c r="H467" s="14"/>
      <c r="I467" s="14"/>
      <c r="J467" s="14"/>
      <c r="K467" s="14"/>
      <c r="L467" s="14"/>
      <c r="M467" s="14" t="n">
        <v>3600</v>
      </c>
      <c r="N467" s="14" t="n">
        <v>2100</v>
      </c>
      <c r="O467" s="14"/>
      <c r="P467" s="14"/>
      <c r="Q467" s="14"/>
      <c r="R467" s="14" t="n">
        <v>9375</v>
      </c>
      <c r="S467" s="14" t="n">
        <f aca="false">SUM(F467:R467)</f>
        <v>47298</v>
      </c>
      <c r="T467" s="16"/>
      <c r="U467" s="31" t="s">
        <v>306</v>
      </c>
    </row>
    <row r="468" s="2" customFormat="true" ht="26" hidden="false" customHeight="true" outlineLevel="0" collapsed="false">
      <c r="A468" s="13" t="n">
        <v>466</v>
      </c>
      <c r="B468" s="14" t="s">
        <v>991</v>
      </c>
      <c r="C468" s="14" t="s">
        <v>1081</v>
      </c>
      <c r="D468" s="15" t="s">
        <v>319</v>
      </c>
      <c r="E468" s="15" t="s">
        <v>1082</v>
      </c>
      <c r="F468" s="14" t="n">
        <v>13768</v>
      </c>
      <c r="G468" s="14"/>
      <c r="H468" s="14"/>
      <c r="I468" s="14"/>
      <c r="J468" s="14"/>
      <c r="K468" s="14"/>
      <c r="L468" s="14"/>
      <c r="M468" s="14" t="n">
        <v>2100</v>
      </c>
      <c r="N468" s="14"/>
      <c r="O468" s="14"/>
      <c r="P468" s="14"/>
      <c r="Q468" s="14"/>
      <c r="R468" s="14" t="n">
        <v>9450</v>
      </c>
      <c r="S468" s="14" t="n">
        <f aca="false">SUM(F468:R468)</f>
        <v>25318</v>
      </c>
      <c r="T468" s="19" t="s">
        <v>1083</v>
      </c>
      <c r="U468" s="31" t="s">
        <v>306</v>
      </c>
    </row>
    <row r="469" s="2" customFormat="true" ht="26" hidden="false" customHeight="true" outlineLevel="0" collapsed="false">
      <c r="A469" s="13" t="n">
        <v>467</v>
      </c>
      <c r="B469" s="14" t="s">
        <v>991</v>
      </c>
      <c r="C469" s="14" t="s">
        <v>1084</v>
      </c>
      <c r="D469" s="15" t="s">
        <v>995</v>
      </c>
      <c r="E469" s="15" t="s">
        <v>1085</v>
      </c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 t="n">
        <v>7335</v>
      </c>
      <c r="S469" s="14" t="n">
        <f aca="false">SUM(F469:R469)</f>
        <v>7335</v>
      </c>
      <c r="T469" s="16"/>
    </row>
    <row r="470" s="2" customFormat="true" ht="26" hidden="false" customHeight="true" outlineLevel="0" collapsed="false">
      <c r="A470" s="13" t="n">
        <v>468</v>
      </c>
      <c r="B470" s="14" t="s">
        <v>991</v>
      </c>
      <c r="C470" s="14" t="s">
        <v>1086</v>
      </c>
      <c r="D470" s="15" t="s">
        <v>1087</v>
      </c>
      <c r="E470" s="15" t="s">
        <v>1088</v>
      </c>
      <c r="F470" s="14" t="n">
        <v>19093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 t="n">
        <f aca="false">SUM(F470:R470)</f>
        <v>19093</v>
      </c>
      <c r="T470" s="16"/>
      <c r="U470" s="31" t="s">
        <v>306</v>
      </c>
    </row>
    <row r="471" s="2" customFormat="true" ht="26" hidden="false" customHeight="true" outlineLevel="0" collapsed="false">
      <c r="A471" s="13" t="n">
        <v>469</v>
      </c>
      <c r="B471" s="14" t="s">
        <v>991</v>
      </c>
      <c r="C471" s="14" t="s">
        <v>1089</v>
      </c>
      <c r="D471" s="15" t="s">
        <v>461</v>
      </c>
      <c r="E471" s="15" t="s">
        <v>551</v>
      </c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 t="n">
        <v>9840</v>
      </c>
      <c r="S471" s="14" t="n">
        <f aca="false">SUM(F471:R471)</f>
        <v>9840</v>
      </c>
      <c r="T471" s="16"/>
      <c r="U471" s="12"/>
    </row>
    <row r="472" s="2" customFormat="true" ht="26" hidden="false" customHeight="true" outlineLevel="0" collapsed="false">
      <c r="A472" s="13" t="n">
        <v>470</v>
      </c>
      <c r="B472" s="14" t="s">
        <v>991</v>
      </c>
      <c r="C472" s="14" t="s">
        <v>1090</v>
      </c>
      <c r="D472" s="15" t="s">
        <v>374</v>
      </c>
      <c r="E472" s="15" t="s">
        <v>826</v>
      </c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 t="n">
        <v>9975</v>
      </c>
      <c r="S472" s="14" t="n">
        <f aca="false">SUM(F472:R472)</f>
        <v>9975</v>
      </c>
      <c r="T472" s="16"/>
    </row>
    <row r="473" s="2" customFormat="true" ht="26" hidden="false" customHeight="true" outlineLevel="0" collapsed="false">
      <c r="A473" s="13" t="n">
        <v>471</v>
      </c>
      <c r="B473" s="14" t="s">
        <v>991</v>
      </c>
      <c r="C473" s="14" t="s">
        <v>1091</v>
      </c>
      <c r="D473" s="15" t="s">
        <v>393</v>
      </c>
      <c r="E473" s="15" t="s">
        <v>1092</v>
      </c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 t="n">
        <v>2925</v>
      </c>
      <c r="S473" s="14" t="n">
        <f aca="false">SUM(F473:R473)</f>
        <v>2925</v>
      </c>
      <c r="T473" s="16"/>
    </row>
    <row r="474" s="2" customFormat="true" ht="26" hidden="false" customHeight="true" outlineLevel="0" collapsed="false">
      <c r="A474" s="13" t="n">
        <v>472</v>
      </c>
      <c r="B474" s="14" t="s">
        <v>991</v>
      </c>
      <c r="C474" s="14" t="s">
        <v>1093</v>
      </c>
      <c r="D474" s="15" t="s">
        <v>332</v>
      </c>
      <c r="E474" s="15" t="s">
        <v>1094</v>
      </c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 t="n">
        <v>8805</v>
      </c>
      <c r="S474" s="14" t="n">
        <f aca="false">SUM(F474:R474)</f>
        <v>8805</v>
      </c>
      <c r="T474" s="16"/>
    </row>
    <row r="475" s="2" customFormat="true" ht="26" hidden="false" customHeight="true" outlineLevel="0" collapsed="false">
      <c r="A475" s="13" t="n">
        <v>473</v>
      </c>
      <c r="B475" s="14" t="s">
        <v>991</v>
      </c>
      <c r="C475" s="14" t="s">
        <v>1095</v>
      </c>
      <c r="D475" s="15" t="s">
        <v>428</v>
      </c>
      <c r="E475" s="15" t="s">
        <v>1096</v>
      </c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 t="n">
        <v>9645</v>
      </c>
      <c r="S475" s="14" t="n">
        <f aca="false">SUM(F475:R475)</f>
        <v>9645</v>
      </c>
      <c r="T475" s="16"/>
      <c r="U475" s="12"/>
    </row>
    <row r="476" s="2" customFormat="true" ht="26" hidden="false" customHeight="true" outlineLevel="0" collapsed="false">
      <c r="A476" s="13" t="n">
        <v>474</v>
      </c>
      <c r="B476" s="14" t="s">
        <v>991</v>
      </c>
      <c r="C476" s="14" t="s">
        <v>1097</v>
      </c>
      <c r="D476" s="15" t="s">
        <v>374</v>
      </c>
      <c r="E476" s="15" t="s">
        <v>1011</v>
      </c>
      <c r="F476" s="14" t="n">
        <v>1388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 t="n">
        <f aca="false">SUM(F476:R476)</f>
        <v>1388</v>
      </c>
      <c r="T476" s="16"/>
      <c r="U476" s="31" t="s">
        <v>306</v>
      </c>
    </row>
    <row r="477" s="2" customFormat="true" ht="26" hidden="false" customHeight="true" outlineLevel="0" collapsed="false">
      <c r="A477" s="13" t="n">
        <v>475</v>
      </c>
      <c r="B477" s="14" t="s">
        <v>991</v>
      </c>
      <c r="C477" s="14" t="s">
        <v>1098</v>
      </c>
      <c r="D477" s="15" t="s">
        <v>314</v>
      </c>
      <c r="E477" s="15" t="s">
        <v>1099</v>
      </c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 t="n">
        <v>7005</v>
      </c>
      <c r="S477" s="14" t="n">
        <f aca="false">SUM(F477:R477)</f>
        <v>7005</v>
      </c>
      <c r="T477" s="16"/>
      <c r="U477" s="12"/>
    </row>
    <row r="478" s="2" customFormat="true" ht="26" hidden="false" customHeight="true" outlineLevel="0" collapsed="false">
      <c r="A478" s="13" t="n">
        <v>476</v>
      </c>
      <c r="B478" s="14" t="s">
        <v>991</v>
      </c>
      <c r="C478" s="14" t="s">
        <v>1100</v>
      </c>
      <c r="D478" s="15" t="s">
        <v>1101</v>
      </c>
      <c r="E478" s="15" t="s">
        <v>822</v>
      </c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 t="n">
        <v>8355</v>
      </c>
      <c r="S478" s="14" t="n">
        <f aca="false">SUM(F478:R478)</f>
        <v>8355</v>
      </c>
      <c r="T478" s="16"/>
      <c r="U478" s="12"/>
    </row>
    <row r="479" s="2" customFormat="true" ht="26" hidden="false" customHeight="true" outlineLevel="0" collapsed="false">
      <c r="A479" s="13" t="n">
        <v>477</v>
      </c>
      <c r="B479" s="14" t="s">
        <v>991</v>
      </c>
      <c r="C479" s="14" t="s">
        <v>1102</v>
      </c>
      <c r="D479" s="15" t="s">
        <v>1103</v>
      </c>
      <c r="E479" s="15" t="s">
        <v>1104</v>
      </c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 t="n">
        <v>8070</v>
      </c>
      <c r="S479" s="14" t="n">
        <f aca="false">SUM(F479:R479)</f>
        <v>8070</v>
      </c>
      <c r="T479" s="16"/>
    </row>
    <row r="480" s="2" customFormat="true" ht="26" hidden="false" customHeight="true" outlineLevel="0" collapsed="false">
      <c r="A480" s="13" t="n">
        <v>478</v>
      </c>
      <c r="B480" s="14" t="s">
        <v>991</v>
      </c>
      <c r="C480" s="14" t="s">
        <v>1105</v>
      </c>
      <c r="D480" s="15" t="s">
        <v>362</v>
      </c>
      <c r="E480" s="15" t="s">
        <v>1106</v>
      </c>
      <c r="F480" s="14" t="n">
        <v>12924</v>
      </c>
      <c r="G480" s="14"/>
      <c r="H480" s="14"/>
      <c r="I480" s="14"/>
      <c r="J480" s="14"/>
      <c r="K480" s="14"/>
      <c r="L480" s="14"/>
      <c r="M480" s="14" t="n">
        <v>3450</v>
      </c>
      <c r="N480" s="14"/>
      <c r="O480" s="14"/>
      <c r="P480" s="14"/>
      <c r="Q480" s="14"/>
      <c r="R480" s="14"/>
      <c r="S480" s="14" t="n">
        <f aca="false">SUM(F480:R480)</f>
        <v>16374</v>
      </c>
      <c r="T480" s="19" t="s">
        <v>1107</v>
      </c>
      <c r="U480" s="31" t="s">
        <v>306</v>
      </c>
    </row>
    <row r="481" s="2" customFormat="true" ht="51" hidden="false" customHeight="true" outlineLevel="0" collapsed="false">
      <c r="A481" s="13" t="n">
        <v>479</v>
      </c>
      <c r="B481" s="27" t="s">
        <v>991</v>
      </c>
      <c r="C481" s="14" t="s">
        <v>1108</v>
      </c>
      <c r="D481" s="15" t="s">
        <v>371</v>
      </c>
      <c r="E481" s="15" t="s">
        <v>1109</v>
      </c>
      <c r="F481" s="14" t="n">
        <v>954</v>
      </c>
      <c r="G481" s="14" t="n">
        <v>15348</v>
      </c>
      <c r="H481" s="14" t="n">
        <v>1069</v>
      </c>
      <c r="I481" s="14"/>
      <c r="J481" s="14"/>
      <c r="K481" s="14"/>
      <c r="L481" s="14"/>
      <c r="M481" s="14" t="n">
        <v>954</v>
      </c>
      <c r="N481" s="14"/>
      <c r="O481" s="14"/>
      <c r="P481" s="14"/>
      <c r="Q481" s="14"/>
      <c r="R481" s="14"/>
      <c r="S481" s="14" t="n">
        <f aca="false">SUM(F481:R481)</f>
        <v>18325</v>
      </c>
      <c r="T481" s="16" t="s">
        <v>1110</v>
      </c>
      <c r="U481" s="26"/>
    </row>
    <row r="482" s="2" customFormat="true" ht="26" hidden="false" customHeight="true" outlineLevel="0" collapsed="false">
      <c r="A482" s="13" t="n">
        <v>480</v>
      </c>
      <c r="B482" s="14" t="s">
        <v>991</v>
      </c>
      <c r="C482" s="14" t="s">
        <v>1111</v>
      </c>
      <c r="D482" s="15" t="s">
        <v>428</v>
      </c>
      <c r="E482" s="15" t="s">
        <v>781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 t="n">
        <v>9690</v>
      </c>
      <c r="S482" s="14" t="n">
        <f aca="false">SUM(F482:R482)</f>
        <v>9690</v>
      </c>
      <c r="T482" s="16"/>
    </row>
    <row r="483" s="2" customFormat="true" ht="26" hidden="false" customHeight="true" outlineLevel="0" collapsed="false">
      <c r="A483" s="13" t="n">
        <v>481</v>
      </c>
      <c r="B483" s="14" t="s">
        <v>991</v>
      </c>
      <c r="C483" s="14" t="s">
        <v>1112</v>
      </c>
      <c r="D483" s="15" t="s">
        <v>371</v>
      </c>
      <c r="E483" s="15" t="s">
        <v>708</v>
      </c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 t="n">
        <v>9795</v>
      </c>
      <c r="S483" s="14" t="n">
        <f aca="false">SUM(F483:R483)</f>
        <v>9795</v>
      </c>
      <c r="T483" s="16"/>
    </row>
    <row r="484" s="2" customFormat="true" ht="26" hidden="false" customHeight="true" outlineLevel="0" collapsed="false">
      <c r="A484" s="13" t="n">
        <v>482</v>
      </c>
      <c r="B484" s="14" t="s">
        <v>991</v>
      </c>
      <c r="C484" s="14" t="s">
        <v>1113</v>
      </c>
      <c r="D484" s="15" t="s">
        <v>683</v>
      </c>
      <c r="E484" s="15" t="s">
        <v>1114</v>
      </c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 t="n">
        <v>9210</v>
      </c>
      <c r="S484" s="14" t="n">
        <f aca="false">SUM(F484:R484)</f>
        <v>9210</v>
      </c>
      <c r="T484" s="16"/>
    </row>
    <row r="485" s="2" customFormat="true" ht="26" hidden="false" customHeight="true" outlineLevel="0" collapsed="false">
      <c r="A485" s="13" t="n">
        <v>483</v>
      </c>
      <c r="B485" s="14" t="s">
        <v>991</v>
      </c>
      <c r="C485" s="14" t="s">
        <v>1115</v>
      </c>
      <c r="D485" s="15" t="s">
        <v>507</v>
      </c>
      <c r="E485" s="15" t="s">
        <v>1116</v>
      </c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 t="n">
        <v>9885</v>
      </c>
      <c r="S485" s="14" t="n">
        <f aca="false">SUM(F485:R485)</f>
        <v>9885</v>
      </c>
      <c r="T485" s="16"/>
    </row>
    <row r="486" s="2" customFormat="true" ht="26" hidden="false" customHeight="true" outlineLevel="0" collapsed="false">
      <c r="A486" s="13" t="n">
        <v>484</v>
      </c>
      <c r="B486" s="14" t="s">
        <v>991</v>
      </c>
      <c r="C486" s="14" t="s">
        <v>1115</v>
      </c>
      <c r="D486" s="15" t="s">
        <v>1117</v>
      </c>
      <c r="E486" s="15" t="s">
        <v>1118</v>
      </c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 t="n">
        <v>6720</v>
      </c>
      <c r="S486" s="14" t="n">
        <f aca="false">SUM(F486:R486)</f>
        <v>6720</v>
      </c>
      <c r="T486" s="16"/>
    </row>
    <row r="487" s="2" customFormat="true" ht="26" hidden="false" customHeight="true" outlineLevel="0" collapsed="false">
      <c r="A487" s="13" t="n">
        <v>485</v>
      </c>
      <c r="B487" s="14" t="s">
        <v>991</v>
      </c>
      <c r="C487" s="14" t="s">
        <v>1119</v>
      </c>
      <c r="D487" s="15" t="s">
        <v>319</v>
      </c>
      <c r="E487" s="15" t="s">
        <v>1120</v>
      </c>
      <c r="F487" s="14" t="n">
        <v>17227</v>
      </c>
      <c r="G487" s="14"/>
      <c r="H487" s="14"/>
      <c r="I487" s="14"/>
      <c r="J487" s="14"/>
      <c r="K487" s="14"/>
      <c r="L487" s="14"/>
      <c r="M487" s="14" t="n">
        <v>2100</v>
      </c>
      <c r="N487" s="14"/>
      <c r="O487" s="14"/>
      <c r="P487" s="14"/>
      <c r="Q487" s="14"/>
      <c r="R487" s="14"/>
      <c r="S487" s="14" t="n">
        <f aca="false">SUM(F487:R487)</f>
        <v>19327</v>
      </c>
      <c r="T487" s="16"/>
      <c r="U487" s="31" t="s">
        <v>306</v>
      </c>
    </row>
    <row r="488" s="2" customFormat="true" ht="26" hidden="false" customHeight="true" outlineLevel="0" collapsed="false">
      <c r="A488" s="13" t="n">
        <v>486</v>
      </c>
      <c r="B488" s="14" t="s">
        <v>991</v>
      </c>
      <c r="C488" s="14" t="s">
        <v>1121</v>
      </c>
      <c r="D488" s="15" t="s">
        <v>1122</v>
      </c>
      <c r="E488" s="15" t="s">
        <v>1123</v>
      </c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 t="n">
        <v>9900</v>
      </c>
      <c r="S488" s="14" t="n">
        <f aca="false">SUM(F488:R488)</f>
        <v>9900</v>
      </c>
      <c r="T488" s="16"/>
      <c r="U488" s="12"/>
    </row>
    <row r="489" s="2" customFormat="true" ht="26" hidden="false" customHeight="true" outlineLevel="0" collapsed="false">
      <c r="A489" s="13" t="n">
        <v>487</v>
      </c>
      <c r="B489" s="14" t="s">
        <v>991</v>
      </c>
      <c r="C489" s="14" t="s">
        <v>1124</v>
      </c>
      <c r="D489" s="15" t="s">
        <v>1125</v>
      </c>
      <c r="E489" s="15" t="s">
        <v>771</v>
      </c>
      <c r="F489" s="14" t="n">
        <v>1253</v>
      </c>
      <c r="G489" s="14" t="n">
        <v>2427</v>
      </c>
      <c r="H489" s="14"/>
      <c r="I489" s="14"/>
      <c r="J489" s="14"/>
      <c r="K489" s="14"/>
      <c r="L489" s="14"/>
      <c r="M489" s="14" t="n">
        <v>1350</v>
      </c>
      <c r="N489" s="14"/>
      <c r="O489" s="14"/>
      <c r="P489" s="14"/>
      <c r="Q489" s="14"/>
      <c r="R489" s="14"/>
      <c r="S489" s="14" t="n">
        <f aca="false">SUM(F489:R489)</f>
        <v>5030</v>
      </c>
      <c r="T489" s="16"/>
      <c r="U489" s="31" t="s">
        <v>293</v>
      </c>
    </row>
    <row r="490" s="2" customFormat="true" ht="26" hidden="false" customHeight="true" outlineLevel="0" collapsed="false">
      <c r="A490" s="13" t="n">
        <v>488</v>
      </c>
      <c r="B490" s="14" t="s">
        <v>991</v>
      </c>
      <c r="C490" s="14" t="s">
        <v>1126</v>
      </c>
      <c r="D490" s="15" t="s">
        <v>849</v>
      </c>
      <c r="E490" s="15" t="s">
        <v>1127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 t="n">
        <v>7860</v>
      </c>
      <c r="S490" s="14" t="n">
        <f aca="false">SUM(F490:R490)</f>
        <v>7860</v>
      </c>
      <c r="T490" s="16"/>
    </row>
    <row r="491" s="2" customFormat="true" ht="26" hidden="false" customHeight="true" outlineLevel="0" collapsed="false">
      <c r="A491" s="13" t="n">
        <v>489</v>
      </c>
      <c r="B491" s="14" t="s">
        <v>991</v>
      </c>
      <c r="C491" s="14" t="s">
        <v>1128</v>
      </c>
      <c r="D491" s="15" t="s">
        <v>1129</v>
      </c>
      <c r="E491" s="15" t="s">
        <v>675</v>
      </c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 t="n">
        <v>2100</v>
      </c>
      <c r="S491" s="14" t="n">
        <f aca="false">SUM(F491:R491)</f>
        <v>2100</v>
      </c>
      <c r="T491" s="16"/>
      <c r="U491" s="12"/>
    </row>
    <row r="492" s="2" customFormat="true" ht="26" hidden="false" customHeight="true" outlineLevel="0" collapsed="false">
      <c r="A492" s="13" t="n">
        <v>490</v>
      </c>
      <c r="B492" s="14" t="s">
        <v>991</v>
      </c>
      <c r="C492" s="14" t="s">
        <v>1130</v>
      </c>
      <c r="D492" s="15" t="s">
        <v>700</v>
      </c>
      <c r="E492" s="15" t="s">
        <v>1131</v>
      </c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 t="n">
        <v>9750</v>
      </c>
      <c r="S492" s="14" t="n">
        <f aca="false">SUM(F492:R492)</f>
        <v>9750</v>
      </c>
      <c r="T492" s="16"/>
    </row>
    <row r="493" s="2" customFormat="true" ht="26" hidden="false" customHeight="true" outlineLevel="0" collapsed="false">
      <c r="A493" s="13" t="n">
        <v>491</v>
      </c>
      <c r="B493" s="14" t="s">
        <v>991</v>
      </c>
      <c r="C493" s="14" t="s">
        <v>1132</v>
      </c>
      <c r="D493" s="15" t="s">
        <v>398</v>
      </c>
      <c r="E493" s="15" t="s">
        <v>1133</v>
      </c>
      <c r="F493" s="14" t="n">
        <v>4310</v>
      </c>
      <c r="G493" s="14"/>
      <c r="H493" s="14"/>
      <c r="I493" s="14"/>
      <c r="J493" s="14"/>
      <c r="K493" s="14"/>
      <c r="L493" s="14"/>
      <c r="M493" s="14" t="n">
        <v>2100</v>
      </c>
      <c r="N493" s="14"/>
      <c r="O493" s="14"/>
      <c r="P493" s="14"/>
      <c r="Q493" s="14"/>
      <c r="R493" s="14"/>
      <c r="S493" s="14" t="n">
        <f aca="false">SUM(F493:R493)</f>
        <v>6410</v>
      </c>
      <c r="T493" s="16" t="s">
        <v>1134</v>
      </c>
      <c r="U493" s="31" t="s">
        <v>306</v>
      </c>
    </row>
    <row r="494" s="2" customFormat="true" ht="57" hidden="false" customHeight="true" outlineLevel="0" collapsed="false">
      <c r="A494" s="13" t="n">
        <v>492</v>
      </c>
      <c r="B494" s="27" t="s">
        <v>991</v>
      </c>
      <c r="C494" s="14" t="s">
        <v>1135</v>
      </c>
      <c r="D494" s="15" t="s">
        <v>517</v>
      </c>
      <c r="E494" s="15" t="s">
        <v>1136</v>
      </c>
      <c r="F494" s="14" t="n">
        <v>17140</v>
      </c>
      <c r="G494" s="14" t="n">
        <v>1276</v>
      </c>
      <c r="H494" s="14"/>
      <c r="I494" s="14"/>
      <c r="J494" s="14"/>
      <c r="K494" s="14"/>
      <c r="L494" s="14"/>
      <c r="M494" s="14" t="n">
        <v>600</v>
      </c>
      <c r="N494" s="14" t="n">
        <v>2100</v>
      </c>
      <c r="O494" s="14"/>
      <c r="P494" s="14"/>
      <c r="Q494" s="14"/>
      <c r="R494" s="14"/>
      <c r="S494" s="14" t="n">
        <f aca="false">SUM(F494:R494)</f>
        <v>21116</v>
      </c>
      <c r="T494" s="16" t="s">
        <v>1137</v>
      </c>
      <c r="U494" s="28"/>
    </row>
    <row r="495" s="2" customFormat="true" ht="26" hidden="false" customHeight="true" outlineLevel="0" collapsed="false">
      <c r="A495" s="13" t="n">
        <v>493</v>
      </c>
      <c r="B495" s="14" t="s">
        <v>991</v>
      </c>
      <c r="C495" s="14" t="s">
        <v>1138</v>
      </c>
      <c r="D495" s="15" t="s">
        <v>410</v>
      </c>
      <c r="E495" s="15" t="s">
        <v>1139</v>
      </c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 t="n">
        <v>9795</v>
      </c>
      <c r="S495" s="14" t="n">
        <f aca="false">SUM(F495:R495)</f>
        <v>9795</v>
      </c>
      <c r="T495" s="16"/>
      <c r="U495" s="12"/>
    </row>
    <row r="496" s="2" customFormat="true" ht="26" hidden="false" customHeight="true" outlineLevel="0" collapsed="false">
      <c r="A496" s="13" t="n">
        <v>494</v>
      </c>
      <c r="B496" s="14" t="s">
        <v>991</v>
      </c>
      <c r="C496" s="14" t="s">
        <v>1140</v>
      </c>
      <c r="D496" s="15" t="s">
        <v>398</v>
      </c>
      <c r="E496" s="15" t="s">
        <v>1141</v>
      </c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 t="n">
        <v>8250</v>
      </c>
      <c r="S496" s="14" t="n">
        <f aca="false">SUM(F496:R496)</f>
        <v>8250</v>
      </c>
      <c r="T496" s="16"/>
    </row>
    <row r="497" s="2" customFormat="true" ht="26" hidden="false" customHeight="true" outlineLevel="0" collapsed="false">
      <c r="A497" s="13" t="n">
        <v>495</v>
      </c>
      <c r="B497" s="14" t="s">
        <v>991</v>
      </c>
      <c r="C497" s="14" t="s">
        <v>1142</v>
      </c>
      <c r="D497" s="15" t="s">
        <v>466</v>
      </c>
      <c r="E497" s="15" t="s">
        <v>1143</v>
      </c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 t="n">
        <v>8805</v>
      </c>
      <c r="S497" s="14" t="n">
        <f aca="false">SUM(F497:R497)</f>
        <v>8805</v>
      </c>
      <c r="T497" s="16"/>
    </row>
    <row r="498" s="2" customFormat="true" ht="26" hidden="false" customHeight="true" outlineLevel="0" collapsed="false">
      <c r="A498" s="13" t="n">
        <v>496</v>
      </c>
      <c r="B498" s="14" t="s">
        <v>991</v>
      </c>
      <c r="C498" s="14" t="s">
        <v>267</v>
      </c>
      <c r="D498" s="15" t="s">
        <v>1144</v>
      </c>
      <c r="E498" s="15" t="s">
        <v>1145</v>
      </c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 t="n">
        <v>5610</v>
      </c>
      <c r="S498" s="14" t="n">
        <f aca="false">SUM(F498:R498)</f>
        <v>5610</v>
      </c>
      <c r="T498" s="16"/>
    </row>
    <row r="499" s="2" customFormat="true" ht="26" hidden="false" customHeight="true" outlineLevel="0" collapsed="false">
      <c r="A499" s="13" t="n">
        <v>497</v>
      </c>
      <c r="B499" s="14" t="s">
        <v>991</v>
      </c>
      <c r="C499" s="14" t="s">
        <v>1146</v>
      </c>
      <c r="D499" s="15" t="s">
        <v>1147</v>
      </c>
      <c r="E499" s="15" t="s">
        <v>1148</v>
      </c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 t="n">
        <v>9870</v>
      </c>
      <c r="S499" s="14" t="n">
        <f aca="false">SUM(F499:R499)</f>
        <v>9870</v>
      </c>
      <c r="T499" s="16"/>
    </row>
    <row r="500" s="2" customFormat="true" ht="26" hidden="false" customHeight="true" outlineLevel="0" collapsed="false">
      <c r="A500" s="13" t="n">
        <v>498</v>
      </c>
      <c r="B500" s="14" t="s">
        <v>991</v>
      </c>
      <c r="C500" s="14" t="s">
        <v>1149</v>
      </c>
      <c r="D500" s="15" t="s">
        <v>507</v>
      </c>
      <c r="E500" s="15" t="s">
        <v>1150</v>
      </c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 t="n">
        <v>9285</v>
      </c>
      <c r="S500" s="14" t="n">
        <f aca="false">SUM(F500:R500)</f>
        <v>9285</v>
      </c>
      <c r="T500" s="16"/>
    </row>
    <row r="501" s="2" customFormat="true" ht="26" hidden="false" customHeight="true" outlineLevel="0" collapsed="false">
      <c r="A501" s="13" t="n">
        <v>499</v>
      </c>
      <c r="B501" s="14" t="s">
        <v>991</v>
      </c>
      <c r="C501" s="14" t="s">
        <v>1151</v>
      </c>
      <c r="D501" s="15" t="s">
        <v>404</v>
      </c>
      <c r="E501" s="15" t="s">
        <v>1152</v>
      </c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 t="n">
        <v>7245</v>
      </c>
      <c r="S501" s="14" t="n">
        <f aca="false">SUM(F501:R501)</f>
        <v>7245</v>
      </c>
      <c r="T501" s="16"/>
      <c r="U501" s="12"/>
    </row>
    <row r="502" s="2" customFormat="true" ht="26" hidden="false" customHeight="true" outlineLevel="0" collapsed="false">
      <c r="A502" s="13" t="n">
        <v>500</v>
      </c>
      <c r="B502" s="14" t="s">
        <v>991</v>
      </c>
      <c r="C502" s="14" t="s">
        <v>1153</v>
      </c>
      <c r="D502" s="15" t="s">
        <v>393</v>
      </c>
      <c r="E502" s="15" t="s">
        <v>1154</v>
      </c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 t="n">
        <v>7530</v>
      </c>
      <c r="S502" s="14" t="n">
        <f aca="false">SUM(F502:R502)</f>
        <v>7530</v>
      </c>
      <c r="T502" s="16"/>
    </row>
    <row r="503" s="2" customFormat="true" ht="26" hidden="false" customHeight="true" outlineLevel="0" collapsed="false">
      <c r="A503" s="13" t="n">
        <v>501</v>
      </c>
      <c r="B503" s="14" t="s">
        <v>991</v>
      </c>
      <c r="C503" s="14" t="s">
        <v>1155</v>
      </c>
      <c r="D503" s="15" t="s">
        <v>1156</v>
      </c>
      <c r="E503" s="15" t="s">
        <v>666</v>
      </c>
      <c r="F503" s="14" t="n">
        <v>5905</v>
      </c>
      <c r="G503" s="14"/>
      <c r="H503" s="14"/>
      <c r="I503" s="14"/>
      <c r="J503" s="14"/>
      <c r="K503" s="14"/>
      <c r="L503" s="14"/>
      <c r="M503" s="14" t="n">
        <v>1000</v>
      </c>
      <c r="N503" s="14"/>
      <c r="O503" s="14"/>
      <c r="P503" s="14"/>
      <c r="Q503" s="14"/>
      <c r="R503" s="14"/>
      <c r="S503" s="14" t="n">
        <f aca="false">SUM(F503:R503)</f>
        <v>6905</v>
      </c>
      <c r="T503" s="16"/>
      <c r="U503" s="31" t="s">
        <v>306</v>
      </c>
    </row>
    <row r="504" s="2" customFormat="true" ht="26" hidden="false" customHeight="true" outlineLevel="0" collapsed="false">
      <c r="A504" s="13" t="n">
        <v>502</v>
      </c>
      <c r="B504" s="14" t="s">
        <v>991</v>
      </c>
      <c r="C504" s="14" t="s">
        <v>1157</v>
      </c>
      <c r="D504" s="15" t="s">
        <v>317</v>
      </c>
      <c r="E504" s="15" t="s">
        <v>1158</v>
      </c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 t="n">
        <v>7050</v>
      </c>
      <c r="S504" s="14" t="n">
        <f aca="false">SUM(F504:R504)</f>
        <v>7050</v>
      </c>
      <c r="T504" s="16"/>
    </row>
    <row r="505" s="2" customFormat="true" ht="26" hidden="false" customHeight="true" outlineLevel="0" collapsed="false">
      <c r="A505" s="13" t="n">
        <v>503</v>
      </c>
      <c r="B505" s="14" t="s">
        <v>991</v>
      </c>
      <c r="C505" s="14" t="s">
        <v>1159</v>
      </c>
      <c r="D505" s="15" t="s">
        <v>1160</v>
      </c>
      <c r="E505" s="15" t="s">
        <v>74</v>
      </c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 t="n">
        <v>8250</v>
      </c>
      <c r="S505" s="14" t="n">
        <f aca="false">SUM(F505:R505)</f>
        <v>8250</v>
      </c>
      <c r="T505" s="16"/>
      <c r="U505" s="12"/>
    </row>
    <row r="506" s="2" customFormat="true" ht="26" hidden="false" customHeight="true" outlineLevel="0" collapsed="false">
      <c r="A506" s="13" t="n">
        <v>504</v>
      </c>
      <c r="B506" s="14" t="s">
        <v>991</v>
      </c>
      <c r="C506" s="14" t="s">
        <v>1161</v>
      </c>
      <c r="D506" s="15" t="s">
        <v>1162</v>
      </c>
      <c r="E506" s="15" t="s">
        <v>1163</v>
      </c>
      <c r="F506" s="14" t="n">
        <v>1039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 t="n">
        <v>7050</v>
      </c>
      <c r="S506" s="14" t="n">
        <f aca="false">SUM(F506:R506)</f>
        <v>8089</v>
      </c>
      <c r="T506" s="16"/>
      <c r="U506" s="31" t="s">
        <v>306</v>
      </c>
    </row>
    <row r="507" s="2" customFormat="true" ht="26" hidden="false" customHeight="true" outlineLevel="0" collapsed="false">
      <c r="A507" s="13" t="n">
        <v>505</v>
      </c>
      <c r="B507" s="14" t="s">
        <v>991</v>
      </c>
      <c r="C507" s="14" t="s">
        <v>1164</v>
      </c>
      <c r="D507" s="15" t="s">
        <v>1165</v>
      </c>
      <c r="E507" s="15" t="s">
        <v>1166</v>
      </c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 t="n">
        <v>9975</v>
      </c>
      <c r="S507" s="14" t="n">
        <f aca="false">SUM(F507:R507)</f>
        <v>9975</v>
      </c>
      <c r="T507" s="16"/>
    </row>
    <row r="508" s="2" customFormat="true" ht="26" hidden="false" customHeight="true" outlineLevel="0" collapsed="false">
      <c r="A508" s="13" t="n">
        <v>506</v>
      </c>
      <c r="B508" s="14" t="s">
        <v>991</v>
      </c>
      <c r="C508" s="14" t="s">
        <v>1167</v>
      </c>
      <c r="D508" s="15" t="s">
        <v>404</v>
      </c>
      <c r="E508" s="15" t="s">
        <v>1168</v>
      </c>
      <c r="F508" s="14" t="n">
        <v>25331</v>
      </c>
      <c r="G508" s="14"/>
      <c r="H508" s="14"/>
      <c r="I508" s="14"/>
      <c r="J508" s="14"/>
      <c r="K508" s="14"/>
      <c r="L508" s="14"/>
      <c r="M508" s="14" t="n">
        <v>7000</v>
      </c>
      <c r="N508" s="14"/>
      <c r="O508" s="14"/>
      <c r="P508" s="14"/>
      <c r="Q508" s="14"/>
      <c r="R508" s="14"/>
      <c r="S508" s="14" t="n">
        <f aca="false">SUM(F508:R508)</f>
        <v>32331</v>
      </c>
      <c r="T508" s="16"/>
      <c r="U508" s="31" t="s">
        <v>306</v>
      </c>
    </row>
    <row r="509" s="2" customFormat="true" ht="65" hidden="false" customHeight="true" outlineLevel="0" collapsed="false">
      <c r="A509" s="13" t="n">
        <v>507</v>
      </c>
      <c r="B509" s="27" t="s">
        <v>991</v>
      </c>
      <c r="C509" s="14" t="s">
        <v>1169</v>
      </c>
      <c r="D509" s="15" t="s">
        <v>1170</v>
      </c>
      <c r="E509" s="15" t="s">
        <v>605</v>
      </c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 t="n">
        <f aca="false">SUM(F509:R509)</f>
        <v>0</v>
      </c>
      <c r="T509" s="16" t="s">
        <v>1171</v>
      </c>
      <c r="U509" s="26"/>
    </row>
    <row r="510" s="2" customFormat="true" ht="60" hidden="false" customHeight="true" outlineLevel="0" collapsed="false">
      <c r="A510" s="13" t="n">
        <v>508</v>
      </c>
      <c r="B510" s="27" t="s">
        <v>991</v>
      </c>
      <c r="C510" s="14" t="s">
        <v>1172</v>
      </c>
      <c r="D510" s="15" t="s">
        <v>407</v>
      </c>
      <c r="E510" s="15" t="s">
        <v>1173</v>
      </c>
      <c r="F510" s="14" t="n">
        <v>916</v>
      </c>
      <c r="G510" s="14" t="n">
        <v>1749</v>
      </c>
      <c r="H510" s="14" t="n">
        <v>15336</v>
      </c>
      <c r="I510" s="14" t="n">
        <v>1262</v>
      </c>
      <c r="J510" s="14"/>
      <c r="K510" s="14"/>
      <c r="L510" s="14"/>
      <c r="M510" s="14" t="n">
        <v>2100</v>
      </c>
      <c r="N510" s="14" t="n">
        <v>1350</v>
      </c>
      <c r="O510" s="14"/>
      <c r="P510" s="14"/>
      <c r="Q510" s="14"/>
      <c r="R510" s="14"/>
      <c r="S510" s="14" t="n">
        <f aca="false">SUM(F510:R510)</f>
        <v>22713</v>
      </c>
      <c r="T510" s="16" t="s">
        <v>1174</v>
      </c>
      <c r="U510" s="26"/>
    </row>
    <row r="511" s="2" customFormat="true" ht="26" hidden="false" customHeight="true" outlineLevel="0" collapsed="false">
      <c r="A511" s="13" t="n">
        <v>509</v>
      </c>
      <c r="B511" s="14" t="s">
        <v>991</v>
      </c>
      <c r="C511" s="14" t="s">
        <v>1175</v>
      </c>
      <c r="D511" s="15" t="s">
        <v>362</v>
      </c>
      <c r="E511" s="15" t="s">
        <v>1176</v>
      </c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 t="n">
        <v>9810</v>
      </c>
      <c r="S511" s="14" t="n">
        <f aca="false">SUM(F511:R511)</f>
        <v>9810</v>
      </c>
      <c r="T511" s="16"/>
      <c r="U511" s="20"/>
    </row>
    <row r="512" s="2" customFormat="true" ht="26" hidden="false" customHeight="true" outlineLevel="0" collapsed="false">
      <c r="A512" s="13" t="n">
        <v>510</v>
      </c>
      <c r="B512" s="14" t="s">
        <v>991</v>
      </c>
      <c r="C512" s="14" t="s">
        <v>1177</v>
      </c>
      <c r="D512" s="15" t="s">
        <v>393</v>
      </c>
      <c r="E512" s="15" t="s">
        <v>1178</v>
      </c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 t="n">
        <v>9450</v>
      </c>
      <c r="S512" s="14" t="n">
        <f aca="false">SUM(F512:R512)</f>
        <v>9450</v>
      </c>
      <c r="T512" s="16"/>
      <c r="U512" s="20"/>
    </row>
    <row r="513" s="2" customFormat="true" ht="26" hidden="false" customHeight="true" outlineLevel="0" collapsed="false">
      <c r="A513" s="13" t="n">
        <v>511</v>
      </c>
      <c r="B513" s="14" t="s">
        <v>991</v>
      </c>
      <c r="C513" s="14" t="s">
        <v>1179</v>
      </c>
      <c r="D513" s="15" t="s">
        <v>410</v>
      </c>
      <c r="E513" s="15" t="s">
        <v>1180</v>
      </c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 t="n">
        <v>9840</v>
      </c>
      <c r="S513" s="14" t="n">
        <f aca="false">SUM(F513:R513)</f>
        <v>9840</v>
      </c>
      <c r="T513" s="16"/>
      <c r="U513" s="20"/>
    </row>
    <row r="514" s="2" customFormat="true" ht="26" hidden="false" customHeight="true" outlineLevel="0" collapsed="false">
      <c r="A514" s="13" t="n">
        <v>512</v>
      </c>
      <c r="B514" s="14" t="s">
        <v>991</v>
      </c>
      <c r="C514" s="14" t="s">
        <v>1181</v>
      </c>
      <c r="D514" s="15" t="s">
        <v>407</v>
      </c>
      <c r="E514" s="15" t="s">
        <v>668</v>
      </c>
      <c r="F514" s="14" t="n">
        <v>1667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 t="n">
        <f aca="false">SUM(F514:R514)</f>
        <v>1667</v>
      </c>
      <c r="T514" s="16"/>
      <c r="U514" s="31" t="s">
        <v>293</v>
      </c>
    </row>
    <row r="515" s="2" customFormat="true" ht="26" hidden="false" customHeight="true" outlineLevel="0" collapsed="false">
      <c r="A515" s="13" t="n">
        <v>513</v>
      </c>
      <c r="B515" s="14" t="s">
        <v>991</v>
      </c>
      <c r="C515" s="14" t="s">
        <v>1182</v>
      </c>
      <c r="D515" s="15" t="s">
        <v>1183</v>
      </c>
      <c r="E515" s="15" t="s">
        <v>1184</v>
      </c>
      <c r="F515" s="14" t="n">
        <v>3111</v>
      </c>
      <c r="G515" s="14"/>
      <c r="H515" s="14"/>
      <c r="I515" s="14"/>
      <c r="J515" s="14"/>
      <c r="K515" s="14"/>
      <c r="L515" s="14"/>
      <c r="M515" s="14" t="n">
        <v>2100</v>
      </c>
      <c r="N515" s="14"/>
      <c r="O515" s="14"/>
      <c r="P515" s="14"/>
      <c r="Q515" s="14"/>
      <c r="R515" s="14" t="n">
        <v>9810</v>
      </c>
      <c r="S515" s="14" t="n">
        <f aca="false">SUM(F515:R515)</f>
        <v>15021</v>
      </c>
      <c r="T515" s="16"/>
      <c r="U515" s="31" t="s">
        <v>306</v>
      </c>
    </row>
    <row r="516" s="2" customFormat="true" ht="26" hidden="false" customHeight="true" outlineLevel="0" collapsed="false">
      <c r="A516" s="13" t="n">
        <v>514</v>
      </c>
      <c r="B516" s="14" t="s">
        <v>991</v>
      </c>
      <c r="C516" s="14" t="s">
        <v>1185</v>
      </c>
      <c r="D516" s="15" t="s">
        <v>359</v>
      </c>
      <c r="E516" s="15" t="s">
        <v>1186</v>
      </c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 t="n">
        <v>6690</v>
      </c>
      <c r="S516" s="14" t="n">
        <f aca="false">SUM(F516:R516)</f>
        <v>6690</v>
      </c>
      <c r="T516" s="19" t="s">
        <v>1187</v>
      </c>
      <c r="U516" s="20"/>
    </row>
    <row r="517" s="2" customFormat="true" ht="26" hidden="false" customHeight="true" outlineLevel="0" collapsed="false">
      <c r="A517" s="13" t="n">
        <v>515</v>
      </c>
      <c r="B517" s="14" t="s">
        <v>1188</v>
      </c>
      <c r="C517" s="14" t="s">
        <v>1189</v>
      </c>
      <c r="D517" s="15" t="s">
        <v>311</v>
      </c>
      <c r="E517" s="15" t="s">
        <v>1190</v>
      </c>
      <c r="F517" s="14" t="n">
        <v>1585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 t="n">
        <f aca="false">SUM(F517:R517)</f>
        <v>1585</v>
      </c>
      <c r="T517" s="16"/>
      <c r="U517" s="31" t="s">
        <v>293</v>
      </c>
    </row>
    <row r="518" s="2" customFormat="true" ht="26" hidden="false" customHeight="true" outlineLevel="0" collapsed="false">
      <c r="A518" s="13" t="n">
        <v>516</v>
      </c>
      <c r="B518" s="14" t="s">
        <v>1188</v>
      </c>
      <c r="C518" s="14" t="s">
        <v>1191</v>
      </c>
      <c r="D518" s="15" t="s">
        <v>410</v>
      </c>
      <c r="E518" s="15" t="s">
        <v>1192</v>
      </c>
      <c r="F518" s="14" t="n">
        <v>9890</v>
      </c>
      <c r="G518" s="14"/>
      <c r="H518" s="14"/>
      <c r="I518" s="14"/>
      <c r="J518" s="14"/>
      <c r="K518" s="14"/>
      <c r="L518" s="14"/>
      <c r="M518" s="14" t="n">
        <v>2100</v>
      </c>
      <c r="N518" s="14"/>
      <c r="O518" s="14"/>
      <c r="P518" s="14"/>
      <c r="Q518" s="14"/>
      <c r="R518" s="14"/>
      <c r="S518" s="14" t="n">
        <f aca="false">SUM(F518:R518)</f>
        <v>11990</v>
      </c>
      <c r="T518" s="16"/>
    </row>
    <row r="519" s="2" customFormat="true" ht="26" hidden="false" customHeight="true" outlineLevel="0" collapsed="false">
      <c r="A519" s="13" t="n">
        <v>517</v>
      </c>
      <c r="B519" s="14" t="s">
        <v>1188</v>
      </c>
      <c r="C519" s="14" t="s">
        <v>1193</v>
      </c>
      <c r="D519" s="15" t="s">
        <v>407</v>
      </c>
      <c r="E519" s="15" t="s">
        <v>1194</v>
      </c>
      <c r="F519" s="14" t="n">
        <v>1125</v>
      </c>
      <c r="G519" s="14" t="n">
        <v>954</v>
      </c>
      <c r="H519" s="14" t="n">
        <v>30359</v>
      </c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 t="n">
        <f aca="false">SUM(F519:R519)</f>
        <v>32438</v>
      </c>
      <c r="T519" s="16"/>
      <c r="U519" s="20"/>
    </row>
    <row r="520" s="2" customFormat="true" ht="26" hidden="false" customHeight="true" outlineLevel="0" collapsed="false">
      <c r="A520" s="13" t="n">
        <v>518</v>
      </c>
      <c r="B520" s="14" t="s">
        <v>1195</v>
      </c>
      <c r="C520" s="14" t="s">
        <v>1196</v>
      </c>
      <c r="D520" s="15" t="s">
        <v>1197</v>
      </c>
      <c r="E520" s="15" t="s">
        <v>1198</v>
      </c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 t="n">
        <v>9095</v>
      </c>
      <c r="S520" s="14" t="n">
        <f aca="false">SUM(F520:R520)</f>
        <v>9095</v>
      </c>
      <c r="T520" s="16"/>
      <c r="U520" s="12"/>
    </row>
    <row r="521" s="2" customFormat="true" ht="26" hidden="false" customHeight="true" outlineLevel="0" collapsed="false">
      <c r="A521" s="13" t="n">
        <v>519</v>
      </c>
      <c r="B521" s="14" t="s">
        <v>1195</v>
      </c>
      <c r="C521" s="14" t="s">
        <v>1199</v>
      </c>
      <c r="D521" s="15" t="s">
        <v>1200</v>
      </c>
      <c r="E521" s="15" t="s">
        <v>1201</v>
      </c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 t="n">
        <v>9255</v>
      </c>
      <c r="S521" s="14" t="n">
        <f aca="false">SUM(F521:R521)</f>
        <v>9255</v>
      </c>
      <c r="T521" s="16"/>
      <c r="U521" s="12"/>
    </row>
    <row r="522" s="2" customFormat="true" ht="26" hidden="false" customHeight="true" outlineLevel="0" collapsed="false">
      <c r="A522" s="13" t="n">
        <v>520</v>
      </c>
      <c r="B522" s="14" t="s">
        <v>1195</v>
      </c>
      <c r="C522" s="14" t="s">
        <v>1202</v>
      </c>
      <c r="D522" s="15" t="s">
        <v>1203</v>
      </c>
      <c r="E522" s="15" t="s">
        <v>1204</v>
      </c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 t="n">
        <v>1785</v>
      </c>
      <c r="S522" s="14" t="n">
        <f aca="false">SUM(F522:R522)</f>
        <v>1785</v>
      </c>
      <c r="T522" s="16"/>
      <c r="U522" s="12"/>
    </row>
    <row r="523" s="2" customFormat="true" ht="26" hidden="false" customHeight="true" outlineLevel="0" collapsed="false">
      <c r="A523" s="13" t="n">
        <v>521</v>
      </c>
      <c r="B523" s="14" t="s">
        <v>1195</v>
      </c>
      <c r="C523" s="14" t="s">
        <v>1205</v>
      </c>
      <c r="D523" s="15" t="s">
        <v>1206</v>
      </c>
      <c r="E523" s="15" t="s">
        <v>1207</v>
      </c>
      <c r="F523" s="14" t="n">
        <v>1220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 t="n">
        <f aca="false">SUM(F523:R523)</f>
        <v>1220</v>
      </c>
      <c r="T523" s="19" t="s">
        <v>306</v>
      </c>
      <c r="U523" s="26"/>
    </row>
    <row r="524" s="2" customFormat="true" ht="26" hidden="false" customHeight="true" outlineLevel="0" collapsed="false">
      <c r="A524" s="13" t="n">
        <v>522</v>
      </c>
      <c r="B524" s="14" t="s">
        <v>1195</v>
      </c>
      <c r="C524" s="14" t="s">
        <v>1208</v>
      </c>
      <c r="D524" s="15" t="s">
        <v>1200</v>
      </c>
      <c r="E524" s="15" t="s">
        <v>188</v>
      </c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 t="n">
        <v>3045</v>
      </c>
      <c r="S524" s="14" t="n">
        <f aca="false">SUM(F524:R524)</f>
        <v>3045</v>
      </c>
      <c r="T524" s="16"/>
      <c r="U524" s="12"/>
    </row>
    <row r="525" s="2" customFormat="true" ht="26" hidden="false" customHeight="true" outlineLevel="0" collapsed="false">
      <c r="A525" s="13" t="n">
        <v>523</v>
      </c>
      <c r="B525" s="14" t="s">
        <v>1195</v>
      </c>
      <c r="C525" s="14" t="s">
        <v>1209</v>
      </c>
      <c r="D525" s="15" t="s">
        <v>1203</v>
      </c>
      <c r="E525" s="15" t="s">
        <v>1210</v>
      </c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 t="n">
        <v>1005</v>
      </c>
      <c r="S525" s="14" t="n">
        <f aca="false">SUM(F525:R525)</f>
        <v>1005</v>
      </c>
      <c r="T525" s="16"/>
      <c r="U525" s="12"/>
    </row>
    <row r="526" s="2" customFormat="true" ht="26" hidden="false" customHeight="true" outlineLevel="0" collapsed="false">
      <c r="A526" s="13" t="n">
        <v>524</v>
      </c>
      <c r="B526" s="14" t="s">
        <v>1195</v>
      </c>
      <c r="C526" s="14" t="s">
        <v>1211</v>
      </c>
      <c r="D526" s="15" t="s">
        <v>1212</v>
      </c>
      <c r="E526" s="15" t="s">
        <v>1213</v>
      </c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 t="n">
        <v>5925</v>
      </c>
      <c r="S526" s="14" t="n">
        <f aca="false">SUM(F526:R526)</f>
        <v>5925</v>
      </c>
      <c r="T526" s="16"/>
      <c r="U526" s="12"/>
    </row>
    <row r="527" s="2" customFormat="true" ht="26" hidden="false" customHeight="true" outlineLevel="0" collapsed="false">
      <c r="A527" s="13" t="n">
        <v>525</v>
      </c>
      <c r="B527" s="14" t="s">
        <v>1195</v>
      </c>
      <c r="C527" s="14" t="s">
        <v>1214</v>
      </c>
      <c r="D527" s="15" t="s">
        <v>1215</v>
      </c>
      <c r="E527" s="15" t="s">
        <v>1216</v>
      </c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 t="n">
        <v>7200</v>
      </c>
      <c r="S527" s="14" t="n">
        <f aca="false">SUM(F527:R527)</f>
        <v>7200</v>
      </c>
      <c r="T527" s="16"/>
      <c r="U527" s="12"/>
    </row>
    <row r="528" s="2" customFormat="true" ht="26" hidden="false" customHeight="true" outlineLevel="0" collapsed="false">
      <c r="A528" s="13" t="n">
        <v>526</v>
      </c>
      <c r="B528" s="14" t="s">
        <v>1195</v>
      </c>
      <c r="C528" s="14" t="s">
        <v>1217</v>
      </c>
      <c r="D528" s="15" t="s">
        <v>1206</v>
      </c>
      <c r="E528" s="15" t="s">
        <v>1218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 t="n">
        <v>1395</v>
      </c>
      <c r="S528" s="14" t="n">
        <f aca="false">SUM(F528:R528)</f>
        <v>1395</v>
      </c>
      <c r="T528" s="16"/>
      <c r="U528" s="12"/>
    </row>
    <row r="529" s="2" customFormat="true" ht="26" hidden="false" customHeight="true" outlineLevel="0" collapsed="false">
      <c r="A529" s="13" t="n">
        <v>527</v>
      </c>
      <c r="B529" s="14" t="s">
        <v>1195</v>
      </c>
      <c r="C529" s="14" t="s">
        <v>1219</v>
      </c>
      <c r="D529" s="15" t="s">
        <v>1220</v>
      </c>
      <c r="E529" s="15" t="s">
        <v>1221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 t="n">
        <v>1050</v>
      </c>
      <c r="S529" s="14" t="n">
        <f aca="false">SUM(F529:R529)</f>
        <v>1050</v>
      </c>
      <c r="T529" s="16"/>
      <c r="U529" s="12"/>
    </row>
    <row r="530" s="2" customFormat="true" ht="26" hidden="false" customHeight="true" outlineLevel="0" collapsed="false">
      <c r="A530" s="13" t="n">
        <v>528</v>
      </c>
      <c r="B530" s="14" t="s">
        <v>1195</v>
      </c>
      <c r="C530" s="14" t="s">
        <v>1222</v>
      </c>
      <c r="D530" s="15" t="s">
        <v>1223</v>
      </c>
      <c r="E530" s="15" t="s">
        <v>1035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 t="n">
        <v>9570</v>
      </c>
      <c r="S530" s="14" t="n">
        <f aca="false">SUM(F530:R530)</f>
        <v>9570</v>
      </c>
      <c r="T530" s="16"/>
      <c r="U530" s="12"/>
    </row>
    <row r="531" s="2" customFormat="true" ht="26" hidden="false" customHeight="true" outlineLevel="0" collapsed="false">
      <c r="A531" s="13" t="n">
        <v>529</v>
      </c>
      <c r="B531" s="14" t="s">
        <v>1195</v>
      </c>
      <c r="C531" s="14" t="s">
        <v>1224</v>
      </c>
      <c r="D531" s="15" t="s">
        <v>1225</v>
      </c>
      <c r="E531" s="15" t="s">
        <v>405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 t="n">
        <v>1860</v>
      </c>
      <c r="S531" s="14" t="n">
        <f aca="false">SUM(F531:R531)</f>
        <v>1860</v>
      </c>
      <c r="T531" s="16"/>
      <c r="U531" s="12"/>
    </row>
    <row r="532" s="2" customFormat="true" ht="26" hidden="false" customHeight="true" outlineLevel="0" collapsed="false">
      <c r="A532" s="13" t="n">
        <v>530</v>
      </c>
      <c r="B532" s="14" t="s">
        <v>1195</v>
      </c>
      <c r="C532" s="14" t="s">
        <v>1226</v>
      </c>
      <c r="D532" s="15" t="s">
        <v>1227</v>
      </c>
      <c r="E532" s="15" t="s">
        <v>1228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 t="n">
        <v>4725</v>
      </c>
      <c r="S532" s="14" t="n">
        <f aca="false">SUM(F532:R532)</f>
        <v>4725</v>
      </c>
      <c r="T532" s="16"/>
      <c r="U532" s="12"/>
    </row>
    <row r="533" s="2" customFormat="true" ht="26" hidden="false" customHeight="true" outlineLevel="0" collapsed="false">
      <c r="A533" s="13" t="n">
        <v>531</v>
      </c>
      <c r="B533" s="14" t="s">
        <v>1195</v>
      </c>
      <c r="C533" s="14" t="s">
        <v>1229</v>
      </c>
      <c r="D533" s="15" t="s">
        <v>1230</v>
      </c>
      <c r="E533" s="15" t="s">
        <v>1231</v>
      </c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 t="n">
        <v>8895</v>
      </c>
      <c r="S533" s="14" t="n">
        <f aca="false">SUM(F533:R533)</f>
        <v>8895</v>
      </c>
      <c r="T533" s="16"/>
      <c r="U533" s="12"/>
    </row>
    <row r="534" s="2" customFormat="true" ht="26" hidden="false" customHeight="true" outlineLevel="0" collapsed="false">
      <c r="A534" s="13" t="n">
        <v>532</v>
      </c>
      <c r="B534" s="14" t="s">
        <v>1195</v>
      </c>
      <c r="C534" s="14" t="s">
        <v>1232</v>
      </c>
      <c r="D534" s="15" t="s">
        <v>1233</v>
      </c>
      <c r="E534" s="15" t="s">
        <v>1234</v>
      </c>
      <c r="F534" s="14" t="n">
        <v>920</v>
      </c>
      <c r="G534" s="14"/>
      <c r="H534" s="14"/>
      <c r="I534" s="14"/>
      <c r="J534" s="14"/>
      <c r="K534" s="14"/>
      <c r="L534" s="14"/>
      <c r="M534" s="14" t="n">
        <v>1350</v>
      </c>
      <c r="N534" s="14"/>
      <c r="O534" s="14"/>
      <c r="P534" s="14"/>
      <c r="Q534" s="14"/>
      <c r="R534" s="14" t="n">
        <v>8625</v>
      </c>
      <c r="S534" s="14" t="n">
        <f aca="false">SUM(F534:R534)</f>
        <v>10895</v>
      </c>
      <c r="T534" s="19" t="s">
        <v>306</v>
      </c>
      <c r="U534" s="26"/>
    </row>
    <row r="535" s="2" customFormat="true" ht="26" hidden="false" customHeight="true" outlineLevel="0" collapsed="false">
      <c r="A535" s="13" t="n">
        <v>533</v>
      </c>
      <c r="B535" s="14" t="s">
        <v>1195</v>
      </c>
      <c r="C535" s="14" t="s">
        <v>1235</v>
      </c>
      <c r="D535" s="15" t="s">
        <v>1236</v>
      </c>
      <c r="E535" s="15" t="s">
        <v>1198</v>
      </c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 t="n">
        <v>1560</v>
      </c>
      <c r="S535" s="14" t="n">
        <f aca="false">SUM(F535:R535)</f>
        <v>1560</v>
      </c>
      <c r="T535" s="16"/>
      <c r="U535" s="12"/>
    </row>
    <row r="536" s="2" customFormat="true" ht="26" hidden="false" customHeight="true" outlineLevel="0" collapsed="false">
      <c r="A536" s="13" t="n">
        <v>534</v>
      </c>
      <c r="B536" s="14" t="s">
        <v>1195</v>
      </c>
      <c r="C536" s="14" t="s">
        <v>1237</v>
      </c>
      <c r="D536" s="15" t="s">
        <v>1238</v>
      </c>
      <c r="E536" s="15" t="s">
        <v>1239</v>
      </c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 t="n">
        <v>3840</v>
      </c>
      <c r="S536" s="14" t="n">
        <f aca="false">SUM(F536:R536)</f>
        <v>3840</v>
      </c>
      <c r="T536" s="16"/>
      <c r="U536" s="12"/>
    </row>
    <row r="537" s="2" customFormat="true" ht="26" hidden="false" customHeight="true" outlineLevel="0" collapsed="false">
      <c r="A537" s="13" t="n">
        <v>535</v>
      </c>
      <c r="B537" s="14" t="s">
        <v>1195</v>
      </c>
      <c r="C537" s="14" t="s">
        <v>1240</v>
      </c>
      <c r="D537" s="15" t="s">
        <v>1241</v>
      </c>
      <c r="E537" s="15" t="s">
        <v>1242</v>
      </c>
      <c r="F537" s="14" t="n">
        <v>19400</v>
      </c>
      <c r="G537" s="14"/>
      <c r="H537" s="14"/>
      <c r="I537" s="14"/>
      <c r="J537" s="14"/>
      <c r="K537" s="14"/>
      <c r="L537" s="14"/>
      <c r="M537" s="14" t="n">
        <v>3500</v>
      </c>
      <c r="N537" s="14"/>
      <c r="O537" s="14"/>
      <c r="P537" s="14"/>
      <c r="Q537" s="14"/>
      <c r="R537" s="14" t="n">
        <v>9180</v>
      </c>
      <c r="S537" s="14" t="n">
        <f aca="false">SUM(F537:R537)</f>
        <v>32080</v>
      </c>
      <c r="T537" s="19" t="s">
        <v>306</v>
      </c>
      <c r="U537" s="26"/>
    </row>
    <row r="538" s="2" customFormat="true" ht="26" hidden="false" customHeight="true" outlineLevel="0" collapsed="false">
      <c r="A538" s="13" t="n">
        <v>536</v>
      </c>
      <c r="B538" s="14" t="s">
        <v>1195</v>
      </c>
      <c r="C538" s="14" t="s">
        <v>1243</v>
      </c>
      <c r="D538" s="15" t="s">
        <v>1244</v>
      </c>
      <c r="E538" s="15" t="s">
        <v>209</v>
      </c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 t="n">
        <v>3915</v>
      </c>
      <c r="S538" s="14" t="n">
        <f aca="false">SUM(F538:R538)</f>
        <v>3915</v>
      </c>
      <c r="T538" s="16"/>
      <c r="U538" s="12"/>
    </row>
    <row r="539" s="2" customFormat="true" ht="26" hidden="false" customHeight="true" outlineLevel="0" collapsed="false">
      <c r="A539" s="13" t="n">
        <v>537</v>
      </c>
      <c r="B539" s="14" t="s">
        <v>1195</v>
      </c>
      <c r="C539" s="14" t="s">
        <v>1245</v>
      </c>
      <c r="D539" s="15" t="s">
        <v>1200</v>
      </c>
      <c r="E539" s="15" t="s">
        <v>1246</v>
      </c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 t="n">
        <v>8460</v>
      </c>
      <c r="S539" s="14" t="n">
        <f aca="false">SUM(F539:R539)</f>
        <v>8460</v>
      </c>
      <c r="T539" s="16"/>
      <c r="U539" s="12"/>
    </row>
    <row r="540" s="2" customFormat="true" ht="26" hidden="false" customHeight="true" outlineLevel="0" collapsed="false">
      <c r="A540" s="13" t="n">
        <v>538</v>
      </c>
      <c r="B540" s="14" t="s">
        <v>1195</v>
      </c>
      <c r="C540" s="14" t="s">
        <v>1247</v>
      </c>
      <c r="D540" s="15" t="s">
        <v>1248</v>
      </c>
      <c r="E540" s="15" t="s">
        <v>1249</v>
      </c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 t="n">
        <v>2430</v>
      </c>
      <c r="S540" s="14" t="n">
        <f aca="false">SUM(F540:R540)</f>
        <v>2430</v>
      </c>
      <c r="T540" s="16"/>
    </row>
    <row r="541" s="2" customFormat="true" ht="26" hidden="false" customHeight="true" outlineLevel="0" collapsed="false">
      <c r="A541" s="13" t="n">
        <v>539</v>
      </c>
      <c r="B541" s="14" t="s">
        <v>1195</v>
      </c>
      <c r="C541" s="14" t="s">
        <v>1250</v>
      </c>
      <c r="D541" s="15" t="s">
        <v>1251</v>
      </c>
      <c r="E541" s="15" t="s">
        <v>1252</v>
      </c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 t="n">
        <v>9045</v>
      </c>
      <c r="S541" s="14" t="n">
        <f aca="false">SUM(F541:R541)</f>
        <v>9045</v>
      </c>
      <c r="T541" s="16"/>
    </row>
    <row r="542" s="2" customFormat="true" ht="26" hidden="false" customHeight="true" outlineLevel="0" collapsed="false">
      <c r="A542" s="13" t="n">
        <v>540</v>
      </c>
      <c r="B542" s="14" t="s">
        <v>1195</v>
      </c>
      <c r="C542" s="14" t="s">
        <v>1253</v>
      </c>
      <c r="D542" s="15" t="s">
        <v>1212</v>
      </c>
      <c r="E542" s="15" t="s">
        <v>748</v>
      </c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 t="n">
        <v>1425</v>
      </c>
      <c r="S542" s="14" t="n">
        <f aca="false">SUM(F542:R542)</f>
        <v>1425</v>
      </c>
      <c r="T542" s="16"/>
    </row>
    <row r="543" s="2" customFormat="true" ht="26" hidden="false" customHeight="true" outlineLevel="0" collapsed="false">
      <c r="A543" s="13" t="n">
        <v>541</v>
      </c>
      <c r="B543" s="14" t="s">
        <v>1195</v>
      </c>
      <c r="C543" s="19" t="s">
        <v>1254</v>
      </c>
      <c r="D543" s="15" t="s">
        <v>1244</v>
      </c>
      <c r="E543" s="15" t="s">
        <v>1255</v>
      </c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 t="n">
        <v>105</v>
      </c>
      <c r="S543" s="14" t="n">
        <f aca="false">SUM(F543:R543)</f>
        <v>105</v>
      </c>
      <c r="T543" s="16"/>
      <c r="U543" s="12"/>
    </row>
    <row r="544" s="2" customFormat="true" ht="26" hidden="false" customHeight="true" outlineLevel="0" collapsed="false">
      <c r="A544" s="13" t="n">
        <v>542</v>
      </c>
      <c r="B544" s="14" t="s">
        <v>1195</v>
      </c>
      <c r="C544" s="14" t="s">
        <v>1256</v>
      </c>
      <c r="D544" s="15" t="s">
        <v>1257</v>
      </c>
      <c r="E544" s="15" t="s">
        <v>1258</v>
      </c>
      <c r="F544" s="14" t="n">
        <v>3539</v>
      </c>
      <c r="G544" s="14"/>
      <c r="H544" s="14"/>
      <c r="I544" s="14"/>
      <c r="J544" s="14"/>
      <c r="K544" s="14"/>
      <c r="L544" s="14"/>
      <c r="M544" s="14" t="n">
        <v>1350</v>
      </c>
      <c r="N544" s="14"/>
      <c r="O544" s="14"/>
      <c r="P544" s="14"/>
      <c r="Q544" s="14"/>
      <c r="R544" s="14" t="n">
        <v>3900</v>
      </c>
      <c r="S544" s="14" t="n">
        <f aca="false">SUM(F544:R544)</f>
        <v>8789</v>
      </c>
      <c r="T544" s="19" t="s">
        <v>306</v>
      </c>
      <c r="U544" s="26"/>
    </row>
    <row r="545" s="2" customFormat="true" ht="26" hidden="false" customHeight="true" outlineLevel="0" collapsed="false">
      <c r="A545" s="13" t="n">
        <v>543</v>
      </c>
      <c r="B545" s="14" t="s">
        <v>1195</v>
      </c>
      <c r="C545" s="14" t="s">
        <v>1259</v>
      </c>
      <c r="D545" s="15" t="s">
        <v>1260</v>
      </c>
      <c r="E545" s="15" t="s">
        <v>1261</v>
      </c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 t="n">
        <v>2085</v>
      </c>
      <c r="S545" s="14" t="n">
        <f aca="false">SUM(F545:R545)</f>
        <v>2085</v>
      </c>
      <c r="T545" s="16"/>
    </row>
    <row r="546" s="2" customFormat="true" ht="26" hidden="false" customHeight="true" outlineLevel="0" collapsed="false">
      <c r="A546" s="13" t="n">
        <v>544</v>
      </c>
      <c r="B546" s="14" t="s">
        <v>1195</v>
      </c>
      <c r="C546" s="14" t="s">
        <v>1262</v>
      </c>
      <c r="D546" s="15" t="s">
        <v>1263</v>
      </c>
      <c r="E546" s="15" t="s">
        <v>1264</v>
      </c>
      <c r="F546" s="14" t="n">
        <v>14609</v>
      </c>
      <c r="G546" s="14"/>
      <c r="H546" s="14"/>
      <c r="I546" s="14"/>
      <c r="J546" s="14"/>
      <c r="K546" s="14"/>
      <c r="L546" s="14"/>
      <c r="M546" s="14" t="n">
        <v>1350</v>
      </c>
      <c r="N546" s="14"/>
      <c r="O546" s="14"/>
      <c r="P546" s="14"/>
      <c r="Q546" s="14"/>
      <c r="R546" s="14" t="n">
        <v>7065</v>
      </c>
      <c r="S546" s="14" t="n">
        <f aca="false">SUM(F546:R546)</f>
        <v>23024</v>
      </c>
      <c r="T546" s="19" t="s">
        <v>306</v>
      </c>
      <c r="U546" s="26"/>
    </row>
    <row r="547" s="2" customFormat="true" ht="26" hidden="false" customHeight="true" outlineLevel="0" collapsed="false">
      <c r="A547" s="13" t="n">
        <v>545</v>
      </c>
      <c r="B547" s="14" t="s">
        <v>1195</v>
      </c>
      <c r="C547" s="14" t="s">
        <v>1265</v>
      </c>
      <c r="D547" s="15" t="s">
        <v>1266</v>
      </c>
      <c r="E547" s="15" t="s">
        <v>1267</v>
      </c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 t="n">
        <v>1890</v>
      </c>
      <c r="S547" s="14" t="n">
        <f aca="false">SUM(F547:R547)</f>
        <v>1890</v>
      </c>
      <c r="T547" s="16"/>
    </row>
    <row r="548" s="2" customFormat="true" ht="26" hidden="false" customHeight="true" outlineLevel="0" collapsed="false">
      <c r="A548" s="13" t="n">
        <v>546</v>
      </c>
      <c r="B548" s="14" t="s">
        <v>1195</v>
      </c>
      <c r="C548" s="14" t="s">
        <v>1268</v>
      </c>
      <c r="D548" s="15" t="s">
        <v>1220</v>
      </c>
      <c r="E548" s="15" t="s">
        <v>1269</v>
      </c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 t="n">
        <v>3480</v>
      </c>
      <c r="S548" s="14" t="n">
        <f aca="false">SUM(F548:R548)</f>
        <v>3480</v>
      </c>
      <c r="T548" s="16"/>
      <c r="U548" s="12"/>
    </row>
    <row r="549" s="2" customFormat="true" ht="26" hidden="false" customHeight="true" outlineLevel="0" collapsed="false">
      <c r="A549" s="13" t="n">
        <v>547</v>
      </c>
      <c r="B549" s="14" t="s">
        <v>1195</v>
      </c>
      <c r="C549" s="14" t="s">
        <v>1270</v>
      </c>
      <c r="D549" s="15" t="s">
        <v>1271</v>
      </c>
      <c r="E549" s="15" t="s">
        <v>1272</v>
      </c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 t="n">
        <v>6075</v>
      </c>
      <c r="S549" s="14" t="n">
        <f aca="false">SUM(F549:R549)</f>
        <v>6075</v>
      </c>
      <c r="T549" s="16"/>
    </row>
    <row r="550" s="2" customFormat="true" ht="26" hidden="false" customHeight="true" outlineLevel="0" collapsed="false">
      <c r="A550" s="13" t="n">
        <v>548</v>
      </c>
      <c r="B550" s="14" t="s">
        <v>1195</v>
      </c>
      <c r="C550" s="14" t="s">
        <v>1273</v>
      </c>
      <c r="D550" s="15" t="s">
        <v>1274</v>
      </c>
      <c r="E550" s="15" t="s">
        <v>1275</v>
      </c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 t="n">
        <v>150</v>
      </c>
      <c r="S550" s="14" t="n">
        <f aca="false">SUM(F550:R550)</f>
        <v>150</v>
      </c>
      <c r="T550" s="16"/>
    </row>
    <row r="551" s="2" customFormat="true" ht="26" hidden="false" customHeight="true" outlineLevel="0" collapsed="false">
      <c r="A551" s="13" t="n">
        <v>549</v>
      </c>
      <c r="B551" s="14" t="s">
        <v>1195</v>
      </c>
      <c r="C551" s="14" t="s">
        <v>1276</v>
      </c>
      <c r="D551" s="15" t="s">
        <v>1277</v>
      </c>
      <c r="E551" s="15" t="s">
        <v>1278</v>
      </c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 t="n">
        <v>375</v>
      </c>
      <c r="S551" s="14" t="n">
        <f aca="false">SUM(F551:R551)</f>
        <v>375</v>
      </c>
      <c r="T551" s="16"/>
      <c r="U551" s="12"/>
    </row>
    <row r="552" s="2" customFormat="true" ht="26" hidden="false" customHeight="true" outlineLevel="0" collapsed="false">
      <c r="A552" s="13" t="n">
        <v>550</v>
      </c>
      <c r="B552" s="14" t="s">
        <v>1195</v>
      </c>
      <c r="C552" s="14" t="s">
        <v>1279</v>
      </c>
      <c r="D552" s="15" t="s">
        <v>1238</v>
      </c>
      <c r="E552" s="15" t="s">
        <v>1280</v>
      </c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 t="n">
        <v>6465</v>
      </c>
      <c r="S552" s="14" t="n">
        <f aca="false">SUM(F552:R552)</f>
        <v>6465</v>
      </c>
      <c r="T552" s="16"/>
      <c r="U552" s="12"/>
    </row>
    <row r="553" s="2" customFormat="true" ht="26" hidden="false" customHeight="true" outlineLevel="0" collapsed="false">
      <c r="A553" s="13" t="n">
        <v>551</v>
      </c>
      <c r="B553" s="14" t="s">
        <v>1195</v>
      </c>
      <c r="C553" s="14" t="s">
        <v>1281</v>
      </c>
      <c r="D553" s="15" t="s">
        <v>1282</v>
      </c>
      <c r="E553" s="15" t="s">
        <v>1283</v>
      </c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 t="n">
        <v>420</v>
      </c>
      <c r="S553" s="14" t="n">
        <f aca="false">SUM(F553:R553)</f>
        <v>420</v>
      </c>
      <c r="T553" s="16"/>
    </row>
    <row r="554" s="2" customFormat="true" ht="26" hidden="false" customHeight="true" outlineLevel="0" collapsed="false">
      <c r="A554" s="13" t="n">
        <v>552</v>
      </c>
      <c r="B554" s="14" t="s">
        <v>1195</v>
      </c>
      <c r="C554" s="14" t="s">
        <v>1284</v>
      </c>
      <c r="D554" s="15" t="s">
        <v>1285</v>
      </c>
      <c r="E554" s="15" t="s">
        <v>1286</v>
      </c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 t="n">
        <v>3060</v>
      </c>
      <c r="S554" s="14" t="n">
        <f aca="false">SUM(F554:R554)</f>
        <v>3060</v>
      </c>
      <c r="T554" s="16"/>
      <c r="U554" s="12"/>
    </row>
    <row r="555" s="2" customFormat="true" ht="26" hidden="false" customHeight="true" outlineLevel="0" collapsed="false">
      <c r="A555" s="13" t="n">
        <v>553</v>
      </c>
      <c r="B555" s="14" t="s">
        <v>1195</v>
      </c>
      <c r="C555" s="14" t="s">
        <v>1287</v>
      </c>
      <c r="D555" s="15" t="s">
        <v>414</v>
      </c>
      <c r="E555" s="15" t="s">
        <v>998</v>
      </c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 t="n">
        <v>720</v>
      </c>
      <c r="S555" s="14" t="n">
        <f aca="false">SUM(F555:R555)</f>
        <v>720</v>
      </c>
      <c r="T555" s="16"/>
      <c r="U555" s="12"/>
    </row>
    <row r="556" s="2" customFormat="true" ht="26" hidden="false" customHeight="true" outlineLevel="0" collapsed="false">
      <c r="A556" s="13" t="n">
        <v>554</v>
      </c>
      <c r="B556" s="14" t="s">
        <v>1288</v>
      </c>
      <c r="C556" s="14" t="s">
        <v>1289</v>
      </c>
      <c r="D556" s="15" t="s">
        <v>1290</v>
      </c>
      <c r="E556" s="15" t="s">
        <v>1291</v>
      </c>
      <c r="F556" s="14" t="n">
        <v>4543</v>
      </c>
      <c r="G556" s="14"/>
      <c r="H556" s="14"/>
      <c r="I556" s="14"/>
      <c r="J556" s="14"/>
      <c r="K556" s="14"/>
      <c r="L556" s="14"/>
      <c r="M556" s="14" t="n">
        <v>1650</v>
      </c>
      <c r="N556" s="14"/>
      <c r="O556" s="14"/>
      <c r="P556" s="14"/>
      <c r="Q556" s="14"/>
      <c r="R556" s="14"/>
      <c r="S556" s="14" t="n">
        <f aca="false">SUM(F556:R556)</f>
        <v>6193</v>
      </c>
      <c r="T556" s="16"/>
      <c r="U556" s="32" t="s">
        <v>306</v>
      </c>
    </row>
    <row r="557" s="2" customFormat="true" ht="26" hidden="false" customHeight="true" outlineLevel="0" collapsed="false">
      <c r="A557" s="13" t="n">
        <v>555</v>
      </c>
      <c r="B557" s="14" t="s">
        <v>1288</v>
      </c>
      <c r="C557" s="14" t="s">
        <v>1292</v>
      </c>
      <c r="D557" s="15" t="s">
        <v>1293</v>
      </c>
      <c r="E557" s="15" t="s">
        <v>1294</v>
      </c>
      <c r="F557" s="14" t="n">
        <v>4709</v>
      </c>
      <c r="G557" s="14"/>
      <c r="H557" s="14"/>
      <c r="I557" s="14"/>
      <c r="J557" s="14"/>
      <c r="K557" s="14"/>
      <c r="L557" s="14"/>
      <c r="M557" s="14" t="n">
        <v>3300</v>
      </c>
      <c r="N557" s="14"/>
      <c r="O557" s="14"/>
      <c r="P557" s="14"/>
      <c r="Q557" s="14"/>
      <c r="R557" s="14"/>
      <c r="S557" s="14" t="n">
        <f aca="false">SUM(F557:R557)</f>
        <v>8009</v>
      </c>
      <c r="T557" s="16"/>
      <c r="U557" s="32" t="s">
        <v>306</v>
      </c>
    </row>
    <row r="558" s="2" customFormat="true" ht="26" hidden="false" customHeight="true" outlineLevel="0" collapsed="false">
      <c r="A558" s="13" t="n">
        <v>556</v>
      </c>
      <c r="B558" s="14" t="s">
        <v>1288</v>
      </c>
      <c r="C558" s="14" t="s">
        <v>1295</v>
      </c>
      <c r="D558" s="15" t="s">
        <v>1296</v>
      </c>
      <c r="E558" s="15" t="s">
        <v>1297</v>
      </c>
      <c r="F558" s="14" t="n">
        <v>2502</v>
      </c>
      <c r="G558" s="14"/>
      <c r="H558" s="14"/>
      <c r="I558" s="14"/>
      <c r="J558" s="14"/>
      <c r="K558" s="14"/>
      <c r="L558" s="14"/>
      <c r="M558" s="14" t="n">
        <v>1350</v>
      </c>
      <c r="N558" s="14"/>
      <c r="O558" s="14"/>
      <c r="P558" s="14"/>
      <c r="Q558" s="14"/>
      <c r="R558" s="14"/>
      <c r="S558" s="14" t="n">
        <f aca="false">SUM(F558:R558)</f>
        <v>3852</v>
      </c>
      <c r="T558" s="16"/>
      <c r="U558" s="32" t="s">
        <v>306</v>
      </c>
    </row>
    <row r="559" s="2" customFormat="true" ht="26" hidden="false" customHeight="true" outlineLevel="0" collapsed="false">
      <c r="A559" s="13" t="n">
        <v>557</v>
      </c>
      <c r="B559" s="14" t="s">
        <v>1288</v>
      </c>
      <c r="C559" s="14" t="s">
        <v>1298</v>
      </c>
      <c r="D559" s="15" t="s">
        <v>1299</v>
      </c>
      <c r="E559" s="15" t="s">
        <v>1300</v>
      </c>
      <c r="F559" s="14" t="n">
        <v>3927</v>
      </c>
      <c r="G559" s="14"/>
      <c r="H559" s="14"/>
      <c r="I559" s="14"/>
      <c r="J559" s="14"/>
      <c r="K559" s="14"/>
      <c r="L559" s="14"/>
      <c r="M559" s="14" t="n">
        <v>1350</v>
      </c>
      <c r="N559" s="14"/>
      <c r="O559" s="14"/>
      <c r="P559" s="14"/>
      <c r="Q559" s="14"/>
      <c r="R559" s="14"/>
      <c r="S559" s="14" t="n">
        <f aca="false">SUM(F559:R559)</f>
        <v>5277</v>
      </c>
      <c r="T559" s="16"/>
      <c r="U559" s="32" t="s">
        <v>293</v>
      </c>
    </row>
    <row r="560" s="2" customFormat="true" ht="26" hidden="false" customHeight="true" outlineLevel="0" collapsed="false">
      <c r="A560" s="13" t="n">
        <v>558</v>
      </c>
      <c r="B560" s="14" t="s">
        <v>1288</v>
      </c>
      <c r="C560" s="14" t="s">
        <v>1301</v>
      </c>
      <c r="D560" s="15" t="s">
        <v>1302</v>
      </c>
      <c r="E560" s="15" t="s">
        <v>1303</v>
      </c>
      <c r="F560" s="14" t="n">
        <v>1468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 t="n">
        <f aca="false">SUM(F560:R560)</f>
        <v>1468</v>
      </c>
      <c r="T560" s="16"/>
      <c r="U560" s="32" t="s">
        <v>293</v>
      </c>
    </row>
    <row r="561" s="2" customFormat="true" ht="26" hidden="false" customHeight="true" outlineLevel="0" collapsed="false">
      <c r="A561" s="13" t="n">
        <v>559</v>
      </c>
      <c r="B561" s="14" t="s">
        <v>1288</v>
      </c>
      <c r="C561" s="14" t="s">
        <v>1304</v>
      </c>
      <c r="D561" s="15" t="s">
        <v>1305</v>
      </c>
      <c r="E561" s="15" t="s">
        <v>1306</v>
      </c>
      <c r="F561" s="14" t="n">
        <v>4396</v>
      </c>
      <c r="G561" s="14"/>
      <c r="H561" s="14"/>
      <c r="I561" s="14"/>
      <c r="J561" s="14"/>
      <c r="K561" s="14"/>
      <c r="L561" s="14"/>
      <c r="M561" s="14" t="n">
        <v>2100</v>
      </c>
      <c r="N561" s="14"/>
      <c r="O561" s="14"/>
      <c r="P561" s="14"/>
      <c r="Q561" s="14"/>
      <c r="R561" s="14"/>
      <c r="S561" s="14" t="n">
        <f aca="false">SUM(F561:R561)</f>
        <v>6496</v>
      </c>
      <c r="T561" s="16"/>
      <c r="U561" s="32" t="s">
        <v>306</v>
      </c>
    </row>
    <row r="562" s="2" customFormat="true" ht="56" hidden="false" customHeight="true" outlineLevel="0" collapsed="false">
      <c r="A562" s="13" t="n">
        <v>560</v>
      </c>
      <c r="B562" s="27" t="s">
        <v>1288</v>
      </c>
      <c r="C562" s="33" t="s">
        <v>1307</v>
      </c>
      <c r="D562" s="15" t="s">
        <v>1308</v>
      </c>
      <c r="E562" s="15" t="s">
        <v>1309</v>
      </c>
      <c r="F562" s="33" t="n">
        <v>452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 t="n">
        <f aca="false">SUM(F562:R562)</f>
        <v>452</v>
      </c>
      <c r="T562" s="16" t="s">
        <v>1310</v>
      </c>
      <c r="U562" s="32" t="s">
        <v>306</v>
      </c>
    </row>
    <row r="563" s="2" customFormat="true" ht="26" hidden="false" customHeight="true" outlineLevel="0" collapsed="false">
      <c r="A563" s="13" t="n">
        <v>561</v>
      </c>
      <c r="B563" s="14" t="s">
        <v>1288</v>
      </c>
      <c r="C563" s="14" t="s">
        <v>1311</v>
      </c>
      <c r="D563" s="15" t="s">
        <v>1312</v>
      </c>
      <c r="E563" s="15" t="s">
        <v>1313</v>
      </c>
      <c r="F563" s="14" t="n">
        <v>2125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 t="n">
        <f aca="false">SUM(F563:R563)</f>
        <v>2125</v>
      </c>
      <c r="T563" s="16"/>
      <c r="U563" s="32" t="s">
        <v>293</v>
      </c>
    </row>
    <row r="564" s="2" customFormat="true" ht="26" hidden="false" customHeight="true" outlineLevel="0" collapsed="false">
      <c r="A564" s="13" t="n">
        <v>562</v>
      </c>
      <c r="B564" s="14" t="s">
        <v>1288</v>
      </c>
      <c r="C564" s="14" t="s">
        <v>1314</v>
      </c>
      <c r="D564" s="15" t="s">
        <v>1315</v>
      </c>
      <c r="E564" s="15" t="s">
        <v>1316</v>
      </c>
      <c r="F564" s="14" t="n">
        <v>5736</v>
      </c>
      <c r="G564" s="14" t="n">
        <v>1609</v>
      </c>
      <c r="H564" s="14"/>
      <c r="I564" s="14"/>
      <c r="J564" s="14"/>
      <c r="K564" s="14"/>
      <c r="L564" s="14"/>
      <c r="M564" s="14" t="n">
        <v>1350</v>
      </c>
      <c r="N564" s="14" t="n">
        <v>750</v>
      </c>
      <c r="O564" s="14"/>
      <c r="P564" s="14"/>
      <c r="Q564" s="14"/>
      <c r="R564" s="14"/>
      <c r="S564" s="14" t="n">
        <f aca="false">SUM(F564:R564)</f>
        <v>9445</v>
      </c>
      <c r="T564" s="16"/>
      <c r="U564" s="32" t="s">
        <v>293</v>
      </c>
    </row>
    <row r="565" s="2" customFormat="true" ht="26" hidden="false" customHeight="true" outlineLevel="0" collapsed="false">
      <c r="A565" s="13" t="n">
        <v>563</v>
      </c>
      <c r="B565" s="14" t="s">
        <v>1288</v>
      </c>
      <c r="C565" s="14" t="s">
        <v>1317</v>
      </c>
      <c r="D565" s="15" t="s">
        <v>1318</v>
      </c>
      <c r="E565" s="15" t="s">
        <v>1319</v>
      </c>
      <c r="F565" s="14" t="n">
        <v>2343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 t="n">
        <f aca="false">SUM(F565:R565)</f>
        <v>2343</v>
      </c>
      <c r="T565" s="16"/>
      <c r="U565" s="32" t="s">
        <v>306</v>
      </c>
    </row>
    <row r="566" s="2" customFormat="true" ht="26" hidden="false" customHeight="true" outlineLevel="0" collapsed="false">
      <c r="A566" s="13" t="n">
        <v>564</v>
      </c>
      <c r="B566" s="14" t="s">
        <v>1288</v>
      </c>
      <c r="C566" s="34" t="s">
        <v>1320</v>
      </c>
      <c r="D566" s="15" t="s">
        <v>1321</v>
      </c>
      <c r="E566" s="15" t="s">
        <v>1322</v>
      </c>
      <c r="F566" s="34" t="n">
        <v>1093</v>
      </c>
      <c r="G566" s="34" t="n">
        <v>868</v>
      </c>
      <c r="H566" s="35" t="n">
        <v>3948</v>
      </c>
      <c r="I566" s="34"/>
      <c r="J566" s="34"/>
      <c r="K566" s="34"/>
      <c r="L566" s="34"/>
      <c r="M566" s="35" t="n">
        <v>3000</v>
      </c>
      <c r="N566" s="34"/>
      <c r="O566" s="34"/>
      <c r="P566" s="34"/>
      <c r="Q566" s="34"/>
      <c r="R566" s="34"/>
      <c r="S566" s="34" t="n">
        <f aca="false">SUM(F566:R566)</f>
        <v>8909</v>
      </c>
      <c r="T566" s="33"/>
      <c r="U566" s="32" t="s">
        <v>306</v>
      </c>
    </row>
    <row r="567" s="2" customFormat="true" ht="26" hidden="false" customHeight="true" outlineLevel="0" collapsed="false">
      <c r="A567" s="13" t="n">
        <v>565</v>
      </c>
      <c r="B567" s="14" t="s">
        <v>1288</v>
      </c>
      <c r="C567" s="14" t="s">
        <v>1323</v>
      </c>
      <c r="D567" s="15" t="s">
        <v>1324</v>
      </c>
      <c r="E567" s="15" t="s">
        <v>1325</v>
      </c>
      <c r="F567" s="14" t="n">
        <v>1461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 t="n">
        <f aca="false">SUM(F567:R567)</f>
        <v>1461</v>
      </c>
      <c r="T567" s="16"/>
      <c r="U567" s="32" t="s">
        <v>293</v>
      </c>
    </row>
    <row r="568" s="2" customFormat="true" ht="26" hidden="false" customHeight="true" outlineLevel="0" collapsed="false">
      <c r="A568" s="13" t="n">
        <v>566</v>
      </c>
      <c r="B568" s="14" t="s">
        <v>1288</v>
      </c>
      <c r="C568" s="14" t="s">
        <v>1326</v>
      </c>
      <c r="D568" s="15" t="s">
        <v>1327</v>
      </c>
      <c r="E568" s="15" t="s">
        <v>878</v>
      </c>
      <c r="F568" s="14" t="n">
        <v>2271</v>
      </c>
      <c r="G568" s="14" t="n">
        <v>2271</v>
      </c>
      <c r="H568" s="14" t="n">
        <v>709</v>
      </c>
      <c r="I568" s="14" t="n">
        <v>2271</v>
      </c>
      <c r="J568" s="14" t="n">
        <v>2271</v>
      </c>
      <c r="K568" s="14" t="n">
        <v>2193</v>
      </c>
      <c r="L568" s="14"/>
      <c r="M568" s="14" t="n">
        <v>1800</v>
      </c>
      <c r="N568" s="14" t="n">
        <v>1650</v>
      </c>
      <c r="O568" s="14" t="n">
        <v>3050</v>
      </c>
      <c r="P568" s="14" t="n">
        <v>3050</v>
      </c>
      <c r="Q568" s="14"/>
      <c r="R568" s="14"/>
      <c r="S568" s="14" t="n">
        <f aca="false">SUM(F568:R568)</f>
        <v>21536</v>
      </c>
      <c r="T568" s="19" t="s">
        <v>1328</v>
      </c>
      <c r="U568" s="36" t="s">
        <v>306</v>
      </c>
    </row>
    <row r="569" s="2" customFormat="true" ht="26" hidden="false" customHeight="true" outlineLevel="0" collapsed="false">
      <c r="A569" s="13" t="n">
        <v>567</v>
      </c>
      <c r="B569" s="14" t="s">
        <v>1288</v>
      </c>
      <c r="C569" s="14" t="s">
        <v>1329</v>
      </c>
      <c r="D569" s="15" t="s">
        <v>1330</v>
      </c>
      <c r="E569" s="15" t="s">
        <v>869</v>
      </c>
      <c r="F569" s="14" t="n">
        <v>6485</v>
      </c>
      <c r="G569" s="14" t="n">
        <v>1911</v>
      </c>
      <c r="H569" s="14"/>
      <c r="I569" s="14"/>
      <c r="J569" s="14"/>
      <c r="K569" s="14"/>
      <c r="L569" s="14"/>
      <c r="M569" s="14" t="n">
        <v>5600</v>
      </c>
      <c r="N569" s="14" t="n">
        <v>4200</v>
      </c>
      <c r="O569" s="14"/>
      <c r="P569" s="14"/>
      <c r="Q569" s="14"/>
      <c r="R569" s="14" t="n">
        <v>4050</v>
      </c>
      <c r="S569" s="14" t="n">
        <f aca="false">SUM(F569:R569)</f>
        <v>22246</v>
      </c>
      <c r="T569" s="16"/>
      <c r="U569" s="32" t="s">
        <v>293</v>
      </c>
    </row>
    <row r="570" s="2" customFormat="true" ht="26" hidden="false" customHeight="true" outlineLevel="0" collapsed="false">
      <c r="A570" s="13" t="n">
        <v>568</v>
      </c>
      <c r="B570" s="14" t="s">
        <v>1331</v>
      </c>
      <c r="C570" s="14" t="s">
        <v>1332</v>
      </c>
      <c r="D570" s="15" t="s">
        <v>1315</v>
      </c>
      <c r="E570" s="15" t="s">
        <v>1333</v>
      </c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 t="n">
        <v>7950</v>
      </c>
      <c r="S570" s="14" t="n">
        <f aca="false">SUM(F570:R570)</f>
        <v>7950</v>
      </c>
      <c r="T570" s="16"/>
      <c r="U570" s="12"/>
    </row>
    <row r="571" s="2" customFormat="true" ht="26" hidden="false" customHeight="true" outlineLevel="0" collapsed="false">
      <c r="A571" s="13" t="n">
        <v>569</v>
      </c>
      <c r="B571" s="14" t="s">
        <v>1331</v>
      </c>
      <c r="C571" s="14" t="s">
        <v>1334</v>
      </c>
      <c r="D571" s="15" t="s">
        <v>1335</v>
      </c>
      <c r="E571" s="15" t="s">
        <v>1336</v>
      </c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 t="n">
        <v>8205</v>
      </c>
      <c r="S571" s="14" t="n">
        <f aca="false">SUM(F571:R571)</f>
        <v>8205</v>
      </c>
      <c r="T571" s="16"/>
      <c r="U571" s="12"/>
    </row>
    <row r="572" s="2" customFormat="true" ht="26" hidden="false" customHeight="true" outlineLevel="0" collapsed="false">
      <c r="A572" s="13" t="n">
        <v>570</v>
      </c>
      <c r="B572" s="14" t="s">
        <v>1331</v>
      </c>
      <c r="C572" s="14" t="s">
        <v>1337</v>
      </c>
      <c r="D572" s="15" t="s">
        <v>1321</v>
      </c>
      <c r="E572" s="15" t="s">
        <v>1338</v>
      </c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 t="n">
        <v>2895</v>
      </c>
      <c r="S572" s="14" t="n">
        <f aca="false">SUM(F572:R572)</f>
        <v>2895</v>
      </c>
      <c r="T572" s="16"/>
      <c r="U572" s="12"/>
    </row>
    <row r="573" s="2" customFormat="true" ht="26" hidden="false" customHeight="true" outlineLevel="0" collapsed="false">
      <c r="A573" s="13" t="n">
        <v>571</v>
      </c>
      <c r="B573" s="14" t="s">
        <v>1331</v>
      </c>
      <c r="C573" s="14" t="s">
        <v>1339</v>
      </c>
      <c r="D573" s="15" t="s">
        <v>1340</v>
      </c>
      <c r="E573" s="15" t="s">
        <v>1341</v>
      </c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 t="n">
        <v>8400</v>
      </c>
      <c r="S573" s="14" t="n">
        <f aca="false">SUM(F573:R573)</f>
        <v>8400</v>
      </c>
      <c r="T573" s="16"/>
      <c r="U573" s="12"/>
    </row>
    <row r="574" s="2" customFormat="true" ht="26" hidden="false" customHeight="true" outlineLevel="0" collapsed="false">
      <c r="A574" s="13" t="n">
        <v>572</v>
      </c>
      <c r="B574" s="14" t="s">
        <v>1331</v>
      </c>
      <c r="C574" s="14" t="s">
        <v>1342</v>
      </c>
      <c r="D574" s="15" t="s">
        <v>1343</v>
      </c>
      <c r="E574" s="15" t="s">
        <v>1344</v>
      </c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 t="n">
        <v>5325</v>
      </c>
      <c r="S574" s="14" t="n">
        <f aca="false">SUM(F574:R574)</f>
        <v>5325</v>
      </c>
      <c r="T574" s="16"/>
      <c r="U574" s="12"/>
    </row>
    <row r="575" s="2" customFormat="true" ht="26" hidden="false" customHeight="true" outlineLevel="0" collapsed="false">
      <c r="A575" s="13" t="n">
        <v>573</v>
      </c>
      <c r="B575" s="34" t="s">
        <v>1331</v>
      </c>
      <c r="C575" s="37" t="s">
        <v>1345</v>
      </c>
      <c r="D575" s="15" t="s">
        <v>1346</v>
      </c>
      <c r="E575" s="15" t="s">
        <v>1347</v>
      </c>
      <c r="F575" s="34" t="n">
        <v>2465</v>
      </c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 t="n">
        <f aca="false">SUM(F575:R575)</f>
        <v>2465</v>
      </c>
      <c r="T575" s="33"/>
      <c r="U575" s="12"/>
    </row>
    <row r="576" s="2" customFormat="true" ht="26" hidden="false" customHeight="true" outlineLevel="0" collapsed="false">
      <c r="A576" s="13" t="n">
        <v>574</v>
      </c>
      <c r="B576" s="14" t="s">
        <v>1331</v>
      </c>
      <c r="C576" s="14" t="s">
        <v>1348</v>
      </c>
      <c r="D576" s="15" t="s">
        <v>1349</v>
      </c>
      <c r="E576" s="15" t="s">
        <v>1173</v>
      </c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 t="n">
        <v>3420</v>
      </c>
      <c r="S576" s="14" t="n">
        <f aca="false">SUM(F576:R576)</f>
        <v>3420</v>
      </c>
      <c r="T576" s="16"/>
      <c r="U576" s="12"/>
    </row>
    <row r="577" s="2" customFormat="true" ht="26" hidden="false" customHeight="true" outlineLevel="0" collapsed="false">
      <c r="A577" s="13" t="n">
        <v>575</v>
      </c>
      <c r="B577" s="14" t="s">
        <v>1331</v>
      </c>
      <c r="C577" s="14" t="s">
        <v>1350</v>
      </c>
      <c r="D577" s="15" t="s">
        <v>1351</v>
      </c>
      <c r="E577" s="15" t="s">
        <v>1352</v>
      </c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 t="n">
        <v>1245</v>
      </c>
      <c r="S577" s="14" t="n">
        <f aca="false">SUM(F577:R577)</f>
        <v>1245</v>
      </c>
      <c r="T577" s="16"/>
      <c r="U577" s="12"/>
    </row>
    <row r="578" s="2" customFormat="true" ht="26" hidden="false" customHeight="true" outlineLevel="0" collapsed="false">
      <c r="A578" s="13" t="n">
        <v>576</v>
      </c>
      <c r="B578" s="14" t="s">
        <v>1331</v>
      </c>
      <c r="C578" s="14" t="s">
        <v>1353</v>
      </c>
      <c r="D578" s="15" t="s">
        <v>1354</v>
      </c>
      <c r="E578" s="15" t="s">
        <v>1355</v>
      </c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 t="n">
        <v>4965</v>
      </c>
      <c r="S578" s="14" t="n">
        <f aca="false">SUM(F578:R578)</f>
        <v>4965</v>
      </c>
      <c r="T578" s="16"/>
      <c r="U578" s="12"/>
    </row>
    <row r="579" s="2" customFormat="true" ht="26" hidden="false" customHeight="true" outlineLevel="0" collapsed="false">
      <c r="A579" s="13" t="n">
        <v>577</v>
      </c>
      <c r="B579" s="14" t="s">
        <v>1331</v>
      </c>
      <c r="C579" s="14" t="s">
        <v>1356</v>
      </c>
      <c r="D579" s="15" t="s">
        <v>1357</v>
      </c>
      <c r="E579" s="15" t="s">
        <v>1358</v>
      </c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 t="n">
        <v>375</v>
      </c>
      <c r="S579" s="14" t="n">
        <f aca="false">SUM(F579:R579)</f>
        <v>375</v>
      </c>
      <c r="T579" s="16"/>
    </row>
    <row r="580" s="2" customFormat="true" ht="26" hidden="false" customHeight="true" outlineLevel="0" collapsed="false">
      <c r="A580" s="13" t="n">
        <v>578</v>
      </c>
      <c r="B580" s="14" t="s">
        <v>1331</v>
      </c>
      <c r="C580" s="14" t="s">
        <v>1359</v>
      </c>
      <c r="D580" s="15" t="s">
        <v>1360</v>
      </c>
      <c r="E580" s="15" t="s">
        <v>1361</v>
      </c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 t="n">
        <v>9645</v>
      </c>
      <c r="S580" s="14" t="n">
        <f aca="false">SUM(F580:R580)</f>
        <v>9645</v>
      </c>
      <c r="T580" s="16"/>
    </row>
    <row r="581" s="2" customFormat="true" ht="26" hidden="false" customHeight="true" outlineLevel="0" collapsed="false">
      <c r="A581" s="13" t="n">
        <v>579</v>
      </c>
      <c r="B581" s="14" t="s">
        <v>1331</v>
      </c>
      <c r="C581" s="14" t="s">
        <v>1362</v>
      </c>
      <c r="D581" s="15" t="s">
        <v>1363</v>
      </c>
      <c r="E581" s="15" t="s">
        <v>1364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 t="n">
        <v>9240</v>
      </c>
      <c r="S581" s="14" t="n">
        <f aca="false">SUM(F581:R581)</f>
        <v>9240</v>
      </c>
      <c r="T581" s="16"/>
    </row>
    <row r="582" s="2" customFormat="true" ht="26" hidden="false" customHeight="true" outlineLevel="0" collapsed="false">
      <c r="A582" s="13" t="n">
        <v>580</v>
      </c>
      <c r="B582" s="14" t="s">
        <v>1331</v>
      </c>
      <c r="C582" s="14" t="s">
        <v>1365</v>
      </c>
      <c r="D582" s="15" t="s">
        <v>1293</v>
      </c>
      <c r="E582" s="15" t="s">
        <v>1366</v>
      </c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 t="n">
        <v>9480</v>
      </c>
      <c r="S582" s="14" t="n">
        <f aca="false">SUM(F582:R582)</f>
        <v>9480</v>
      </c>
      <c r="T582" s="16"/>
    </row>
    <row r="583" s="2" customFormat="true" ht="26" hidden="false" customHeight="true" outlineLevel="0" collapsed="false">
      <c r="A583" s="13" t="n">
        <v>581</v>
      </c>
      <c r="B583" s="14" t="s">
        <v>1331</v>
      </c>
      <c r="C583" s="14" t="s">
        <v>1367</v>
      </c>
      <c r="D583" s="15" t="s">
        <v>1351</v>
      </c>
      <c r="E583" s="15" t="s">
        <v>1368</v>
      </c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 t="n">
        <v>8070</v>
      </c>
      <c r="S583" s="14" t="n">
        <f aca="false">SUM(F583:R583)</f>
        <v>8070</v>
      </c>
      <c r="T583" s="16"/>
    </row>
    <row r="584" s="2" customFormat="true" ht="26" hidden="false" customHeight="true" outlineLevel="0" collapsed="false">
      <c r="A584" s="13" t="n">
        <v>582</v>
      </c>
      <c r="B584" s="14" t="s">
        <v>1331</v>
      </c>
      <c r="C584" s="14" t="s">
        <v>1369</v>
      </c>
      <c r="D584" s="15" t="s">
        <v>1290</v>
      </c>
      <c r="E584" s="15" t="s">
        <v>1370</v>
      </c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 t="n">
        <v>5820</v>
      </c>
      <c r="S584" s="14" t="n">
        <f aca="false">SUM(F584:R584)</f>
        <v>5820</v>
      </c>
      <c r="T584" s="16"/>
    </row>
    <row r="585" s="2" customFormat="true" ht="26" hidden="false" customHeight="true" outlineLevel="0" collapsed="false">
      <c r="A585" s="13" t="n">
        <v>583</v>
      </c>
      <c r="B585" s="14" t="s">
        <v>1331</v>
      </c>
      <c r="C585" s="14" t="s">
        <v>1371</v>
      </c>
      <c r="D585" s="15" t="s">
        <v>1372</v>
      </c>
      <c r="E585" s="15" t="s">
        <v>1373</v>
      </c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 t="n">
        <v>750</v>
      </c>
      <c r="S585" s="14" t="n">
        <f aca="false">SUM(F585:R585)</f>
        <v>750</v>
      </c>
      <c r="T585" s="16"/>
    </row>
    <row r="586" s="2" customFormat="true" ht="26" hidden="false" customHeight="true" outlineLevel="0" collapsed="false">
      <c r="A586" s="13" t="n">
        <v>584</v>
      </c>
      <c r="B586" s="14" t="s">
        <v>1331</v>
      </c>
      <c r="C586" s="14" t="s">
        <v>1374</v>
      </c>
      <c r="D586" s="15" t="s">
        <v>1375</v>
      </c>
      <c r="E586" s="15" t="s">
        <v>1145</v>
      </c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 t="n">
        <v>7470</v>
      </c>
      <c r="S586" s="14" t="n">
        <f aca="false">SUM(F586:R586)</f>
        <v>7470</v>
      </c>
      <c r="T586" s="16"/>
    </row>
    <row r="587" s="2" customFormat="true" ht="26" hidden="false" customHeight="true" outlineLevel="0" collapsed="false">
      <c r="A587" s="13" t="n">
        <v>585</v>
      </c>
      <c r="B587" s="14" t="s">
        <v>1331</v>
      </c>
      <c r="C587" s="14" t="s">
        <v>1376</v>
      </c>
      <c r="D587" s="15" t="s">
        <v>1377</v>
      </c>
      <c r="E587" s="15" t="s">
        <v>1378</v>
      </c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 t="n">
        <v>2955</v>
      </c>
      <c r="S587" s="14" t="n">
        <f aca="false">SUM(F587:R587)</f>
        <v>2955</v>
      </c>
      <c r="T587" s="16"/>
    </row>
    <row r="588" s="2" customFormat="true" ht="26" hidden="false" customHeight="true" outlineLevel="0" collapsed="false">
      <c r="A588" s="13" t="n">
        <v>586</v>
      </c>
      <c r="B588" s="14" t="s">
        <v>1331</v>
      </c>
      <c r="C588" s="14" t="s">
        <v>1379</v>
      </c>
      <c r="D588" s="15" t="s">
        <v>1380</v>
      </c>
      <c r="E588" s="15" t="s">
        <v>1381</v>
      </c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 t="n">
        <v>5190</v>
      </c>
      <c r="S588" s="14" t="n">
        <f aca="false">SUM(F588:R588)</f>
        <v>5190</v>
      </c>
      <c r="T588" s="16"/>
      <c r="U588" s="12"/>
    </row>
    <row r="589" s="2" customFormat="true" ht="26" hidden="false" customHeight="true" outlineLevel="0" collapsed="false">
      <c r="A589" s="13" t="n">
        <v>587</v>
      </c>
      <c r="B589" s="14" t="s">
        <v>1331</v>
      </c>
      <c r="C589" s="14" t="s">
        <v>1382</v>
      </c>
      <c r="D589" s="15" t="s">
        <v>1383</v>
      </c>
      <c r="E589" s="15" t="s">
        <v>1384</v>
      </c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 t="n">
        <v>5820</v>
      </c>
      <c r="S589" s="14" t="n">
        <f aca="false">SUM(F589:R589)</f>
        <v>5820</v>
      </c>
      <c r="T589" s="16"/>
    </row>
    <row r="590" s="2" customFormat="true" ht="26" hidden="false" customHeight="true" outlineLevel="0" collapsed="false">
      <c r="A590" s="13" t="n">
        <v>588</v>
      </c>
      <c r="B590" s="14" t="s">
        <v>1331</v>
      </c>
      <c r="C590" s="14" t="s">
        <v>1385</v>
      </c>
      <c r="D590" s="15" t="s">
        <v>1386</v>
      </c>
      <c r="E590" s="15" t="s">
        <v>1387</v>
      </c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 t="n">
        <v>2115</v>
      </c>
      <c r="S590" s="14" t="n">
        <f aca="false">SUM(F590:R590)</f>
        <v>2115</v>
      </c>
      <c r="T590" s="16"/>
      <c r="U590" s="12"/>
    </row>
    <row r="591" s="2" customFormat="true" ht="26" hidden="false" customHeight="true" outlineLevel="0" collapsed="false">
      <c r="A591" s="13" t="n">
        <v>589</v>
      </c>
      <c r="B591" s="14" t="s">
        <v>1331</v>
      </c>
      <c r="C591" s="14" t="s">
        <v>1388</v>
      </c>
      <c r="D591" s="15" t="s">
        <v>1389</v>
      </c>
      <c r="E591" s="15" t="s">
        <v>1390</v>
      </c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 t="n">
        <v>1890</v>
      </c>
      <c r="S591" s="14" t="n">
        <f aca="false">SUM(F591:R591)</f>
        <v>1890</v>
      </c>
      <c r="T591" s="16"/>
      <c r="U591" s="12"/>
    </row>
    <row r="592" s="2" customFormat="true" ht="26" hidden="false" customHeight="true" outlineLevel="0" collapsed="false">
      <c r="A592" s="13" t="n">
        <v>590</v>
      </c>
      <c r="B592" s="14" t="s">
        <v>1331</v>
      </c>
      <c r="C592" s="14" t="s">
        <v>1391</v>
      </c>
      <c r="D592" s="15" t="s">
        <v>1305</v>
      </c>
      <c r="E592" s="15" t="s">
        <v>1392</v>
      </c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 t="n">
        <v>4680</v>
      </c>
      <c r="S592" s="14" t="n">
        <f aca="false">SUM(F592:R592)</f>
        <v>4680</v>
      </c>
      <c r="T592" s="16"/>
    </row>
    <row r="593" s="2" customFormat="true" ht="26" hidden="false" customHeight="true" outlineLevel="0" collapsed="false">
      <c r="A593" s="13" t="n">
        <v>591</v>
      </c>
      <c r="B593" s="14" t="s">
        <v>1331</v>
      </c>
      <c r="C593" s="14" t="s">
        <v>1393</v>
      </c>
      <c r="D593" s="15" t="s">
        <v>1343</v>
      </c>
      <c r="E593" s="15" t="s">
        <v>1394</v>
      </c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 t="n">
        <v>5160</v>
      </c>
      <c r="S593" s="14" t="n">
        <f aca="false">SUM(F593:R593)</f>
        <v>5160</v>
      </c>
      <c r="T593" s="16"/>
    </row>
    <row r="594" s="2" customFormat="true" ht="26" hidden="false" customHeight="true" outlineLevel="0" collapsed="false">
      <c r="A594" s="13" t="n">
        <v>592</v>
      </c>
      <c r="B594" s="14" t="s">
        <v>1331</v>
      </c>
      <c r="C594" s="14" t="s">
        <v>1395</v>
      </c>
      <c r="D594" s="15" t="s">
        <v>1318</v>
      </c>
      <c r="E594" s="15" t="s">
        <v>1396</v>
      </c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 t="n">
        <v>9900</v>
      </c>
      <c r="S594" s="14" t="n">
        <f aca="false">SUM(F594:R594)</f>
        <v>9900</v>
      </c>
      <c r="T594" s="16"/>
    </row>
    <row r="595" s="2" customFormat="true" ht="26" hidden="false" customHeight="true" outlineLevel="0" collapsed="false">
      <c r="A595" s="13" t="n">
        <v>593</v>
      </c>
      <c r="B595" s="14" t="s">
        <v>1331</v>
      </c>
      <c r="C595" s="14" t="s">
        <v>1397</v>
      </c>
      <c r="D595" s="15" t="s">
        <v>1398</v>
      </c>
      <c r="E595" s="15" t="s">
        <v>1399</v>
      </c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 t="n">
        <v>345</v>
      </c>
      <c r="S595" s="14" t="n">
        <f aca="false">SUM(F595:R595)</f>
        <v>345</v>
      </c>
      <c r="T595" s="16"/>
    </row>
    <row r="596" s="2" customFormat="true" ht="26" hidden="false" customHeight="true" outlineLevel="0" collapsed="false">
      <c r="A596" s="13" t="n">
        <v>594</v>
      </c>
      <c r="B596" s="34" t="s">
        <v>1331</v>
      </c>
      <c r="C596" s="38" t="s">
        <v>1400</v>
      </c>
      <c r="D596" s="15" t="s">
        <v>1315</v>
      </c>
      <c r="E596" s="15" t="s">
        <v>1401</v>
      </c>
      <c r="F596" s="35" t="n">
        <v>1379</v>
      </c>
      <c r="G596" s="35" t="n">
        <v>4344</v>
      </c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 t="n">
        <f aca="false">SUM(F596:R596)</f>
        <v>5723</v>
      </c>
      <c r="T596" s="16"/>
    </row>
    <row r="597" s="2" customFormat="true" ht="26" hidden="false" customHeight="true" outlineLevel="0" collapsed="false">
      <c r="A597" s="13" t="n">
        <v>595</v>
      </c>
      <c r="B597" s="14" t="s">
        <v>1331</v>
      </c>
      <c r="C597" s="14" t="s">
        <v>1402</v>
      </c>
      <c r="D597" s="15" t="s">
        <v>1403</v>
      </c>
      <c r="E597" s="15" t="s">
        <v>1404</v>
      </c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 t="n">
        <v>2760</v>
      </c>
      <c r="S597" s="14" t="n">
        <f aca="false">SUM(F597:R597)</f>
        <v>2760</v>
      </c>
      <c r="T597" s="16"/>
    </row>
    <row r="598" s="2" customFormat="true" ht="26" hidden="false" customHeight="true" outlineLevel="0" collapsed="false">
      <c r="A598" s="13" t="n">
        <v>596</v>
      </c>
      <c r="B598" s="14" t="s">
        <v>1331</v>
      </c>
      <c r="C598" s="14" t="s">
        <v>1405</v>
      </c>
      <c r="D598" s="15" t="s">
        <v>1406</v>
      </c>
      <c r="E598" s="15" t="s">
        <v>1407</v>
      </c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 t="n">
        <v>870</v>
      </c>
      <c r="S598" s="14" t="n">
        <f aca="false">SUM(F598:R598)</f>
        <v>870</v>
      </c>
      <c r="T598" s="16"/>
    </row>
    <row r="599" s="2" customFormat="true" ht="26" hidden="false" customHeight="true" outlineLevel="0" collapsed="false">
      <c r="A599" s="13" t="n">
        <v>597</v>
      </c>
      <c r="B599" s="14" t="s">
        <v>1331</v>
      </c>
      <c r="C599" s="14" t="s">
        <v>1408</v>
      </c>
      <c r="D599" s="15" t="s">
        <v>1409</v>
      </c>
      <c r="E599" s="15" t="s">
        <v>1410</v>
      </c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 t="n">
        <v>2430</v>
      </c>
      <c r="S599" s="14" t="n">
        <f aca="false">SUM(F599:R599)</f>
        <v>2430</v>
      </c>
      <c r="T599" s="16"/>
    </row>
    <row r="600" s="2" customFormat="true" ht="26" hidden="false" customHeight="true" outlineLevel="0" collapsed="false">
      <c r="A600" s="13" t="n">
        <v>598</v>
      </c>
      <c r="B600" s="14" t="s">
        <v>1331</v>
      </c>
      <c r="C600" s="14" t="s">
        <v>1411</v>
      </c>
      <c r="D600" s="15" t="s">
        <v>1412</v>
      </c>
      <c r="E600" s="15" t="s">
        <v>1413</v>
      </c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 t="n">
        <v>7815</v>
      </c>
      <c r="S600" s="14" t="n">
        <f aca="false">SUM(F600:R600)</f>
        <v>7815</v>
      </c>
      <c r="T600" s="16"/>
    </row>
    <row r="601" s="2" customFormat="true" ht="26" hidden="false" customHeight="true" outlineLevel="0" collapsed="false">
      <c r="A601" s="13" t="n">
        <v>599</v>
      </c>
      <c r="B601" s="14" t="s">
        <v>1331</v>
      </c>
      <c r="C601" s="14" t="s">
        <v>1414</v>
      </c>
      <c r="D601" s="15" t="s">
        <v>1415</v>
      </c>
      <c r="E601" s="15" t="s">
        <v>1416</v>
      </c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 t="n">
        <v>525</v>
      </c>
      <c r="S601" s="14" t="n">
        <f aca="false">SUM(F601:R601)</f>
        <v>525</v>
      </c>
      <c r="T601" s="16"/>
      <c r="U601" s="12"/>
    </row>
    <row r="602" s="2" customFormat="true" ht="26" hidden="false" customHeight="true" outlineLevel="0" collapsed="false">
      <c r="A602" s="13" t="n">
        <v>600</v>
      </c>
      <c r="B602" s="14" t="s">
        <v>1331</v>
      </c>
      <c r="C602" s="14" t="s">
        <v>1417</v>
      </c>
      <c r="D602" s="15" t="s">
        <v>1299</v>
      </c>
      <c r="E602" s="15" t="s">
        <v>1418</v>
      </c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 t="n">
        <v>9450</v>
      </c>
      <c r="S602" s="14" t="n">
        <f aca="false">SUM(F602:R602)</f>
        <v>9450</v>
      </c>
      <c r="T602" s="16"/>
    </row>
    <row r="603" s="2" customFormat="true" ht="26" hidden="false" customHeight="true" outlineLevel="0" collapsed="false">
      <c r="A603" s="13" t="n">
        <v>601</v>
      </c>
      <c r="B603" s="14" t="s">
        <v>1331</v>
      </c>
      <c r="C603" s="14" t="s">
        <v>1419</v>
      </c>
      <c r="D603" s="15" t="s">
        <v>1290</v>
      </c>
      <c r="E603" s="15" t="s">
        <v>1420</v>
      </c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 t="n">
        <v>9480</v>
      </c>
      <c r="S603" s="14" t="n">
        <f aca="false">SUM(F603:R603)</f>
        <v>9480</v>
      </c>
      <c r="T603" s="16"/>
    </row>
    <row r="604" s="2" customFormat="true" ht="26" hidden="false" customHeight="true" outlineLevel="0" collapsed="false">
      <c r="A604" s="13" t="n">
        <v>602</v>
      </c>
      <c r="B604" s="14" t="s">
        <v>1331</v>
      </c>
      <c r="C604" s="14" t="s">
        <v>1421</v>
      </c>
      <c r="D604" s="15" t="s">
        <v>1340</v>
      </c>
      <c r="E604" s="15" t="s">
        <v>1422</v>
      </c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 t="n">
        <v>8880</v>
      </c>
      <c r="S604" s="14" t="n">
        <f aca="false">SUM(F604:R604)</f>
        <v>8880</v>
      </c>
      <c r="T604" s="16"/>
      <c r="U604" s="12"/>
    </row>
    <row r="605" s="2" customFormat="true" ht="26" hidden="false" customHeight="true" outlineLevel="0" collapsed="false">
      <c r="A605" s="13" t="n">
        <v>603</v>
      </c>
      <c r="B605" s="14" t="s">
        <v>1331</v>
      </c>
      <c r="C605" s="14" t="s">
        <v>1423</v>
      </c>
      <c r="D605" s="15" t="s">
        <v>1424</v>
      </c>
      <c r="E605" s="15" t="s">
        <v>1425</v>
      </c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 t="n">
        <v>3720</v>
      </c>
      <c r="S605" s="14" t="n">
        <f aca="false">SUM(F605:R605)</f>
        <v>3720</v>
      </c>
      <c r="T605" s="16"/>
    </row>
    <row r="606" s="2" customFormat="true" ht="26" hidden="false" customHeight="true" outlineLevel="0" collapsed="false">
      <c r="A606" s="13" t="n">
        <v>604</v>
      </c>
      <c r="B606" s="14" t="s">
        <v>1331</v>
      </c>
      <c r="C606" s="14" t="s">
        <v>1426</v>
      </c>
      <c r="D606" s="15" t="s">
        <v>1427</v>
      </c>
      <c r="E606" s="15" t="s">
        <v>1428</v>
      </c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 t="n">
        <v>5955</v>
      </c>
      <c r="S606" s="14" t="n">
        <f aca="false">SUM(F606:R606)</f>
        <v>5955</v>
      </c>
      <c r="T606" s="16"/>
      <c r="U606" s="12"/>
    </row>
    <row r="607" s="2" customFormat="true" ht="26" hidden="false" customHeight="true" outlineLevel="0" collapsed="false">
      <c r="A607" s="13" t="n">
        <v>605</v>
      </c>
      <c r="B607" s="14" t="s">
        <v>1331</v>
      </c>
      <c r="C607" s="14" t="s">
        <v>1429</v>
      </c>
      <c r="D607" s="15" t="s">
        <v>1430</v>
      </c>
      <c r="E607" s="15" t="s">
        <v>1431</v>
      </c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 t="n">
        <v>7695</v>
      </c>
      <c r="S607" s="14" t="n">
        <f aca="false">SUM(F607:R607)</f>
        <v>7695</v>
      </c>
      <c r="T607" s="16"/>
      <c r="U607" s="12"/>
    </row>
    <row r="608" s="2" customFormat="true" ht="26" hidden="false" customHeight="true" outlineLevel="0" collapsed="false">
      <c r="A608" s="13" t="n">
        <v>606</v>
      </c>
      <c r="B608" s="14" t="s">
        <v>1331</v>
      </c>
      <c r="C608" s="14" t="s">
        <v>1432</v>
      </c>
      <c r="D608" s="15" t="s">
        <v>1386</v>
      </c>
      <c r="E608" s="15" t="s">
        <v>1433</v>
      </c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 t="n">
        <v>8445</v>
      </c>
      <c r="S608" s="14" t="n">
        <f aca="false">SUM(F608:R608)</f>
        <v>8445</v>
      </c>
      <c r="T608" s="16"/>
    </row>
    <row r="609" s="2" customFormat="true" ht="26" hidden="false" customHeight="true" outlineLevel="0" collapsed="false">
      <c r="A609" s="13" t="n">
        <v>607</v>
      </c>
      <c r="B609" s="14" t="s">
        <v>1331</v>
      </c>
      <c r="C609" s="14" t="s">
        <v>1434</v>
      </c>
      <c r="D609" s="15" t="s">
        <v>1435</v>
      </c>
      <c r="E609" s="15" t="s">
        <v>1436</v>
      </c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 t="n">
        <v>135</v>
      </c>
      <c r="S609" s="14" t="n">
        <f aca="false">SUM(F609:R609)</f>
        <v>135</v>
      </c>
      <c r="T609" s="16"/>
    </row>
    <row r="610" s="2" customFormat="true" ht="26" hidden="false" customHeight="true" outlineLevel="0" collapsed="false">
      <c r="A610" s="13" t="n">
        <v>608</v>
      </c>
      <c r="B610" s="14" t="s">
        <v>1331</v>
      </c>
      <c r="C610" s="14" t="s">
        <v>1437</v>
      </c>
      <c r="D610" s="15" t="s">
        <v>1372</v>
      </c>
      <c r="E610" s="15" t="s">
        <v>1438</v>
      </c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 t="n">
        <v>2025</v>
      </c>
      <c r="S610" s="14" t="n">
        <f aca="false">SUM(F610:R610)</f>
        <v>2025</v>
      </c>
      <c r="T610" s="16"/>
    </row>
    <row r="611" s="2" customFormat="true" ht="26" hidden="false" customHeight="true" outlineLevel="0" collapsed="false">
      <c r="A611" s="13" t="n">
        <v>609</v>
      </c>
      <c r="B611" s="14" t="s">
        <v>1331</v>
      </c>
      <c r="C611" s="14" t="s">
        <v>1439</v>
      </c>
      <c r="D611" s="15" t="s">
        <v>1440</v>
      </c>
      <c r="E611" s="15" t="s">
        <v>1441</v>
      </c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 t="n">
        <v>6810</v>
      </c>
      <c r="S611" s="14" t="n">
        <f aca="false">SUM(F611:R611)</f>
        <v>6810</v>
      </c>
      <c r="T611" s="16"/>
    </row>
    <row r="612" s="2" customFormat="true" ht="26" hidden="false" customHeight="true" outlineLevel="0" collapsed="false">
      <c r="A612" s="13" t="n">
        <v>610</v>
      </c>
      <c r="B612" s="14" t="s">
        <v>1331</v>
      </c>
      <c r="C612" s="14" t="s">
        <v>1442</v>
      </c>
      <c r="D612" s="15" t="s">
        <v>1443</v>
      </c>
      <c r="E612" s="15" t="s">
        <v>1071</v>
      </c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 t="n">
        <v>1485</v>
      </c>
      <c r="S612" s="14" t="n">
        <f aca="false">SUM(F612:R612)</f>
        <v>1485</v>
      </c>
      <c r="T612" s="16"/>
      <c r="U612" s="12"/>
    </row>
    <row r="613" s="2" customFormat="true" ht="26" hidden="false" customHeight="true" outlineLevel="0" collapsed="false">
      <c r="A613" s="13" t="n">
        <v>611</v>
      </c>
      <c r="B613" s="14" t="s">
        <v>1331</v>
      </c>
      <c r="C613" s="14" t="s">
        <v>1444</v>
      </c>
      <c r="D613" s="15" t="s">
        <v>1351</v>
      </c>
      <c r="E613" s="15" t="s">
        <v>1445</v>
      </c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 t="n">
        <v>2340</v>
      </c>
      <c r="S613" s="14" t="n">
        <f aca="false">SUM(F613:R613)</f>
        <v>2340</v>
      </c>
      <c r="T613" s="16"/>
      <c r="U613" s="12"/>
    </row>
    <row r="614" s="2" customFormat="true" ht="26" hidden="false" customHeight="true" outlineLevel="0" collapsed="false">
      <c r="A614" s="13" t="n">
        <v>612</v>
      </c>
      <c r="B614" s="14" t="s">
        <v>1331</v>
      </c>
      <c r="C614" s="14" t="s">
        <v>1446</v>
      </c>
      <c r="D614" s="15" t="s">
        <v>1305</v>
      </c>
      <c r="E614" s="15" t="s">
        <v>1447</v>
      </c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 t="n">
        <v>9450</v>
      </c>
      <c r="S614" s="14" t="n">
        <f aca="false">SUM(F614:R614)</f>
        <v>9450</v>
      </c>
      <c r="T614" s="22"/>
      <c r="U614" s="12"/>
    </row>
    <row r="615" s="2" customFormat="true" ht="26" hidden="false" customHeight="true" outlineLevel="0" collapsed="false">
      <c r="A615" s="13" t="n">
        <v>613</v>
      </c>
      <c r="B615" s="14" t="s">
        <v>1331</v>
      </c>
      <c r="C615" s="14" t="s">
        <v>1448</v>
      </c>
      <c r="D615" s="15" t="s">
        <v>1427</v>
      </c>
      <c r="E615" s="15" t="s">
        <v>1449</v>
      </c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 t="n">
        <v>1275</v>
      </c>
      <c r="S615" s="14" t="n">
        <f aca="false">SUM(F615:R615)</f>
        <v>1275</v>
      </c>
      <c r="T615" s="16"/>
      <c r="U615" s="12"/>
    </row>
    <row r="616" s="2" customFormat="true" ht="26" hidden="false" customHeight="true" outlineLevel="0" collapsed="false">
      <c r="A616" s="13" t="n">
        <v>614</v>
      </c>
      <c r="B616" s="14" t="s">
        <v>1331</v>
      </c>
      <c r="C616" s="14" t="s">
        <v>1450</v>
      </c>
      <c r="D616" s="15" t="s">
        <v>1451</v>
      </c>
      <c r="E616" s="15" t="s">
        <v>1452</v>
      </c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 t="n">
        <v>1230</v>
      </c>
      <c r="S616" s="14" t="n">
        <f aca="false">SUM(F616:R616)</f>
        <v>1230</v>
      </c>
      <c r="T616" s="16"/>
      <c r="U616" s="12"/>
    </row>
    <row r="617" s="2" customFormat="true" ht="26" hidden="false" customHeight="true" outlineLevel="0" collapsed="false">
      <c r="A617" s="13" t="n">
        <v>615</v>
      </c>
      <c r="B617" s="14" t="s">
        <v>1331</v>
      </c>
      <c r="C617" s="14" t="s">
        <v>1453</v>
      </c>
      <c r="D617" s="15" t="s">
        <v>1318</v>
      </c>
      <c r="E617" s="15" t="s">
        <v>1454</v>
      </c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 t="n">
        <v>1725</v>
      </c>
      <c r="S617" s="14" t="n">
        <f aca="false">SUM(F617:R617)</f>
        <v>1725</v>
      </c>
      <c r="T617" s="16"/>
    </row>
    <row r="618" s="2" customFormat="true" ht="26" hidden="false" customHeight="true" outlineLevel="0" collapsed="false">
      <c r="A618" s="13" t="n">
        <v>616</v>
      </c>
      <c r="B618" s="14" t="s">
        <v>1331</v>
      </c>
      <c r="C618" s="14" t="s">
        <v>1455</v>
      </c>
      <c r="D618" s="15" t="s">
        <v>1456</v>
      </c>
      <c r="E618" s="15" t="s">
        <v>1457</v>
      </c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 t="n">
        <v>6015</v>
      </c>
      <c r="S618" s="14" t="n">
        <f aca="false">SUM(F618:R618)</f>
        <v>6015</v>
      </c>
      <c r="T618" s="16"/>
      <c r="U618" s="12"/>
    </row>
    <row r="619" s="2" customFormat="true" ht="26" hidden="false" customHeight="true" outlineLevel="0" collapsed="false">
      <c r="A619" s="13" t="n">
        <v>617</v>
      </c>
      <c r="B619" s="14" t="s">
        <v>1331</v>
      </c>
      <c r="C619" s="14" t="s">
        <v>1458</v>
      </c>
      <c r="D619" s="15" t="s">
        <v>1459</v>
      </c>
      <c r="E619" s="15" t="s">
        <v>1460</v>
      </c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 t="n">
        <v>2595</v>
      </c>
      <c r="S619" s="14" t="n">
        <f aca="false">SUM(F619:R619)</f>
        <v>2595</v>
      </c>
      <c r="T619" s="16"/>
      <c r="U619" s="12"/>
    </row>
    <row r="620" s="2" customFormat="true" ht="26" hidden="false" customHeight="true" outlineLevel="0" collapsed="false">
      <c r="A620" s="13" t="n">
        <v>618</v>
      </c>
      <c r="B620" s="14" t="s">
        <v>1331</v>
      </c>
      <c r="C620" s="14" t="s">
        <v>1461</v>
      </c>
      <c r="D620" s="15" t="s">
        <v>1299</v>
      </c>
      <c r="E620" s="15" t="s">
        <v>1462</v>
      </c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 t="n">
        <v>4425</v>
      </c>
      <c r="S620" s="14" t="n">
        <f aca="false">SUM(F620:R620)</f>
        <v>4425</v>
      </c>
      <c r="T620" s="16"/>
    </row>
    <row r="621" s="2" customFormat="true" ht="26" hidden="false" customHeight="true" outlineLevel="0" collapsed="false">
      <c r="A621" s="13" t="n">
        <v>619</v>
      </c>
      <c r="B621" s="14" t="s">
        <v>1331</v>
      </c>
      <c r="C621" s="14" t="s">
        <v>1463</v>
      </c>
      <c r="D621" s="15" t="s">
        <v>1424</v>
      </c>
      <c r="E621" s="15" t="s">
        <v>1464</v>
      </c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 t="n">
        <v>9735</v>
      </c>
      <c r="S621" s="14" t="n">
        <f aca="false">SUM(F621:R621)</f>
        <v>9735</v>
      </c>
      <c r="T621" s="16"/>
      <c r="U621" s="12"/>
    </row>
    <row r="622" s="2" customFormat="true" ht="26" hidden="false" customHeight="true" outlineLevel="0" collapsed="false">
      <c r="A622" s="13" t="n">
        <v>620</v>
      </c>
      <c r="B622" s="14" t="s">
        <v>1331</v>
      </c>
      <c r="C622" s="14" t="s">
        <v>1465</v>
      </c>
      <c r="D622" s="15" t="s">
        <v>1403</v>
      </c>
      <c r="E622" s="15" t="s">
        <v>1466</v>
      </c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 t="n">
        <v>4830</v>
      </c>
      <c r="S622" s="14" t="n">
        <f aca="false">SUM(F622:R622)</f>
        <v>4830</v>
      </c>
      <c r="T622" s="16"/>
    </row>
    <row r="623" s="2" customFormat="true" ht="26" hidden="false" customHeight="true" outlineLevel="0" collapsed="false">
      <c r="A623" s="13" t="n">
        <v>621</v>
      </c>
      <c r="B623" s="14" t="s">
        <v>1331</v>
      </c>
      <c r="C623" s="14" t="s">
        <v>1467</v>
      </c>
      <c r="D623" s="15" t="s">
        <v>1468</v>
      </c>
      <c r="E623" s="15" t="s">
        <v>1469</v>
      </c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 t="n">
        <v>1590</v>
      </c>
      <c r="S623" s="14" t="n">
        <f aca="false">SUM(F623:R623)</f>
        <v>1590</v>
      </c>
      <c r="T623" s="16"/>
    </row>
    <row r="624" s="2" customFormat="true" ht="26" hidden="false" customHeight="true" outlineLevel="0" collapsed="false">
      <c r="A624" s="13" t="n">
        <v>622</v>
      </c>
      <c r="B624" s="14" t="s">
        <v>1331</v>
      </c>
      <c r="C624" s="14" t="s">
        <v>1470</v>
      </c>
      <c r="D624" s="15" t="s">
        <v>1471</v>
      </c>
      <c r="E624" s="15" t="s">
        <v>1472</v>
      </c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 t="n">
        <v>1185</v>
      </c>
      <c r="S624" s="14" t="n">
        <f aca="false">SUM(F624:R624)</f>
        <v>1185</v>
      </c>
      <c r="T624" s="16"/>
    </row>
    <row r="625" s="2" customFormat="true" ht="26" hidden="false" customHeight="true" outlineLevel="0" collapsed="false">
      <c r="A625" s="13" t="n">
        <v>623</v>
      </c>
      <c r="B625" s="14" t="s">
        <v>1331</v>
      </c>
      <c r="C625" s="14" t="s">
        <v>1473</v>
      </c>
      <c r="D625" s="15" t="s">
        <v>1474</v>
      </c>
      <c r="E625" s="15" t="s">
        <v>142</v>
      </c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 t="n">
        <v>9510</v>
      </c>
      <c r="S625" s="14" t="n">
        <f aca="false">SUM(F625:R625)</f>
        <v>9510</v>
      </c>
      <c r="T625" s="16"/>
    </row>
    <row r="626" s="2" customFormat="true" ht="26" hidden="false" customHeight="true" outlineLevel="0" collapsed="false">
      <c r="A626" s="13" t="n">
        <v>624</v>
      </c>
      <c r="B626" s="14" t="s">
        <v>1331</v>
      </c>
      <c r="C626" s="14" t="s">
        <v>1475</v>
      </c>
      <c r="D626" s="15" t="s">
        <v>1305</v>
      </c>
      <c r="E626" s="15" t="s">
        <v>1476</v>
      </c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 t="n">
        <v>9780</v>
      </c>
      <c r="S626" s="14" t="n">
        <f aca="false">SUM(F626:R626)</f>
        <v>9780</v>
      </c>
      <c r="T626" s="16"/>
      <c r="U626" s="12"/>
    </row>
    <row r="627" s="2" customFormat="true" ht="26" hidden="false" customHeight="true" outlineLevel="0" collapsed="false">
      <c r="A627" s="13" t="n">
        <v>625</v>
      </c>
      <c r="B627" s="14" t="s">
        <v>1331</v>
      </c>
      <c r="C627" s="14" t="s">
        <v>1477</v>
      </c>
      <c r="D627" s="15" t="s">
        <v>1478</v>
      </c>
      <c r="E627" s="15" t="s">
        <v>1479</v>
      </c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 t="n">
        <v>6690</v>
      </c>
      <c r="S627" s="14" t="n">
        <f aca="false">SUM(F627:R627)</f>
        <v>6690</v>
      </c>
      <c r="T627" s="16"/>
      <c r="U627" s="12"/>
    </row>
    <row r="628" s="2" customFormat="true" ht="26" hidden="false" customHeight="true" outlineLevel="0" collapsed="false">
      <c r="A628" s="13" t="n">
        <v>626</v>
      </c>
      <c r="B628" s="14" t="s">
        <v>1331</v>
      </c>
      <c r="C628" s="14" t="s">
        <v>1480</v>
      </c>
      <c r="D628" s="15" t="s">
        <v>1375</v>
      </c>
      <c r="E628" s="15" t="s">
        <v>1481</v>
      </c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 t="n">
        <v>9975</v>
      </c>
      <c r="S628" s="14" t="n">
        <f aca="false">SUM(F628:R628)</f>
        <v>9975</v>
      </c>
      <c r="T628" s="16"/>
      <c r="U628" s="20"/>
    </row>
    <row r="629" s="2" customFormat="true" ht="26" hidden="false" customHeight="true" outlineLevel="0" collapsed="false">
      <c r="A629" s="13" t="n">
        <v>627</v>
      </c>
      <c r="B629" s="14" t="s">
        <v>1331</v>
      </c>
      <c r="C629" s="14" t="s">
        <v>1482</v>
      </c>
      <c r="D629" s="15" t="s">
        <v>1403</v>
      </c>
      <c r="E629" s="15" t="s">
        <v>1483</v>
      </c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 t="n">
        <v>8805</v>
      </c>
      <c r="S629" s="14" t="n">
        <f aca="false">SUM(F629:R629)</f>
        <v>8805</v>
      </c>
      <c r="T629" s="16"/>
      <c r="U629" s="20"/>
    </row>
    <row r="630" s="2" customFormat="true" ht="26" hidden="false" customHeight="true" outlineLevel="0" collapsed="false">
      <c r="A630" s="13" t="n">
        <v>628</v>
      </c>
      <c r="B630" s="14" t="s">
        <v>1331</v>
      </c>
      <c r="C630" s="14" t="s">
        <v>1484</v>
      </c>
      <c r="D630" s="15" t="s">
        <v>1290</v>
      </c>
      <c r="E630" s="15" t="s">
        <v>1485</v>
      </c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 t="n">
        <v>3615</v>
      </c>
      <c r="S630" s="14" t="n">
        <f aca="false">SUM(F630:R630)</f>
        <v>3615</v>
      </c>
      <c r="T630" s="16"/>
      <c r="U630" s="20"/>
    </row>
    <row r="631" s="2" customFormat="true" ht="26" hidden="false" customHeight="true" outlineLevel="0" collapsed="false">
      <c r="A631" s="13" t="n">
        <v>629</v>
      </c>
      <c r="B631" s="34" t="s">
        <v>1331</v>
      </c>
      <c r="C631" s="39" t="s">
        <v>1486</v>
      </c>
      <c r="D631" s="15" t="s">
        <v>1487</v>
      </c>
      <c r="E631" s="15" t="s">
        <v>1488</v>
      </c>
      <c r="F631" s="33" t="n">
        <v>1710</v>
      </c>
      <c r="G631" s="33"/>
      <c r="H631" s="33"/>
      <c r="I631" s="33"/>
      <c r="J631" s="33"/>
      <c r="K631" s="33"/>
      <c r="L631" s="33"/>
      <c r="M631" s="33" t="n">
        <v>1350</v>
      </c>
      <c r="N631" s="33"/>
      <c r="O631" s="33"/>
      <c r="P631" s="33"/>
      <c r="Q631" s="33"/>
      <c r="R631" s="34" t="n">
        <v>1305</v>
      </c>
      <c r="S631" s="34" t="n">
        <f aca="false">SUM(F631:R631)</f>
        <v>4365</v>
      </c>
      <c r="T631" s="33"/>
      <c r="U631" s="20"/>
    </row>
    <row r="632" s="2" customFormat="true" ht="26" hidden="false" customHeight="true" outlineLevel="0" collapsed="false">
      <c r="A632" s="13" t="n">
        <v>630</v>
      </c>
      <c r="B632" s="14" t="s">
        <v>1331</v>
      </c>
      <c r="C632" s="14" t="s">
        <v>1489</v>
      </c>
      <c r="D632" s="15" t="s">
        <v>1299</v>
      </c>
      <c r="E632" s="15" t="s">
        <v>1490</v>
      </c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 t="n">
        <v>4860</v>
      </c>
      <c r="S632" s="14" t="n">
        <f aca="false">SUM(F632:R632)</f>
        <v>4860</v>
      </c>
      <c r="T632" s="16"/>
      <c r="U632" s="20"/>
    </row>
    <row r="633" s="2" customFormat="true" ht="26" hidden="false" customHeight="true" outlineLevel="0" collapsed="false">
      <c r="A633" s="13" t="n">
        <v>631</v>
      </c>
      <c r="B633" s="14" t="s">
        <v>1331</v>
      </c>
      <c r="C633" s="14" t="s">
        <v>1491</v>
      </c>
      <c r="D633" s="15" t="s">
        <v>1492</v>
      </c>
      <c r="E633" s="15" t="s">
        <v>1493</v>
      </c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 t="n">
        <v>3840</v>
      </c>
      <c r="S633" s="14" t="n">
        <f aca="false">SUM(F633:R633)</f>
        <v>3840</v>
      </c>
      <c r="T633" s="16"/>
      <c r="U633" s="20"/>
    </row>
    <row r="634" s="2" customFormat="true" ht="26" hidden="false" customHeight="true" outlineLevel="0" collapsed="false">
      <c r="A634" s="13" t="n">
        <v>632</v>
      </c>
      <c r="B634" s="14" t="s">
        <v>1494</v>
      </c>
      <c r="C634" s="14" t="s">
        <v>1495</v>
      </c>
      <c r="D634" s="15" t="s">
        <v>1496</v>
      </c>
      <c r="E634" s="15" t="s">
        <v>258</v>
      </c>
      <c r="F634" s="14" t="n">
        <v>13136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 t="n">
        <f aca="false">SUM(F634:R634)</f>
        <v>13136</v>
      </c>
      <c r="T634" s="22"/>
      <c r="U634" s="31" t="s">
        <v>306</v>
      </c>
    </row>
    <row r="635" s="2" customFormat="true" ht="26" hidden="false" customHeight="true" outlineLevel="0" collapsed="false">
      <c r="A635" s="13" t="n">
        <v>633</v>
      </c>
      <c r="B635" s="14" t="s">
        <v>1494</v>
      </c>
      <c r="C635" s="14" t="s">
        <v>1497</v>
      </c>
      <c r="D635" s="15" t="s">
        <v>1498</v>
      </c>
      <c r="E635" s="15" t="s">
        <v>1361</v>
      </c>
      <c r="F635" s="14" t="n">
        <v>18754</v>
      </c>
      <c r="G635" s="14"/>
      <c r="H635" s="14"/>
      <c r="I635" s="14"/>
      <c r="J635" s="14"/>
      <c r="K635" s="14"/>
      <c r="L635" s="14"/>
      <c r="M635" s="14" t="n">
        <v>2100</v>
      </c>
      <c r="N635" s="14"/>
      <c r="O635" s="14"/>
      <c r="P635" s="14"/>
      <c r="Q635" s="14"/>
      <c r="R635" s="14"/>
      <c r="S635" s="14" t="n">
        <f aca="false">SUM(F635:R635)</f>
        <v>20854</v>
      </c>
      <c r="T635" s="22"/>
      <c r="U635" s="31" t="s">
        <v>306</v>
      </c>
    </row>
    <row r="636" s="2" customFormat="true" ht="26" hidden="false" customHeight="true" outlineLevel="0" collapsed="false">
      <c r="A636" s="13" t="n">
        <v>634</v>
      </c>
      <c r="B636" s="14" t="s">
        <v>1494</v>
      </c>
      <c r="C636" s="14" t="s">
        <v>1499</v>
      </c>
      <c r="D636" s="15" t="s">
        <v>1500</v>
      </c>
      <c r="E636" s="15" t="s">
        <v>646</v>
      </c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 t="n">
        <v>6240</v>
      </c>
      <c r="S636" s="14" t="n">
        <f aca="false">SUM(F636:R636)</f>
        <v>6240</v>
      </c>
      <c r="T636" s="16"/>
      <c r="U636" s="12"/>
    </row>
    <row r="637" s="2" customFormat="true" ht="26" hidden="false" customHeight="true" outlineLevel="0" collapsed="false">
      <c r="A637" s="13" t="n">
        <v>635</v>
      </c>
      <c r="B637" s="14" t="s">
        <v>1494</v>
      </c>
      <c r="C637" s="14" t="s">
        <v>1501</v>
      </c>
      <c r="D637" s="15" t="s">
        <v>1502</v>
      </c>
      <c r="E637" s="15" t="s">
        <v>1503</v>
      </c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 t="n">
        <v>10000</v>
      </c>
      <c r="S637" s="14" t="n">
        <f aca="false">SUM(F637:R637)</f>
        <v>10000</v>
      </c>
      <c r="T637" s="16" t="s">
        <v>1504</v>
      </c>
      <c r="U637" s="12"/>
    </row>
    <row r="638" s="2" customFormat="true" ht="26" hidden="false" customHeight="true" outlineLevel="0" collapsed="false">
      <c r="A638" s="13" t="n">
        <v>636</v>
      </c>
      <c r="B638" s="14" t="s">
        <v>1494</v>
      </c>
      <c r="C638" s="14" t="s">
        <v>1505</v>
      </c>
      <c r="D638" s="15" t="s">
        <v>1506</v>
      </c>
      <c r="E638" s="15" t="s">
        <v>1507</v>
      </c>
      <c r="F638" s="14" t="n">
        <v>9252</v>
      </c>
      <c r="G638" s="14"/>
      <c r="H638" s="14"/>
      <c r="I638" s="14"/>
      <c r="J638" s="14"/>
      <c r="K638" s="14"/>
      <c r="L638" s="14"/>
      <c r="M638" s="14" t="n">
        <v>2050</v>
      </c>
      <c r="N638" s="14"/>
      <c r="O638" s="14"/>
      <c r="P638" s="14"/>
      <c r="Q638" s="14"/>
      <c r="R638" s="14"/>
      <c r="S638" s="14" t="n">
        <f aca="false">SUM(F638:R638)</f>
        <v>11302</v>
      </c>
      <c r="T638" s="22"/>
      <c r="U638" s="31" t="s">
        <v>306</v>
      </c>
    </row>
    <row r="639" s="2" customFormat="true" ht="26" hidden="false" customHeight="true" outlineLevel="0" collapsed="false">
      <c r="A639" s="13" t="n">
        <v>637</v>
      </c>
      <c r="B639" s="14" t="s">
        <v>1494</v>
      </c>
      <c r="C639" s="40" t="s">
        <v>1508</v>
      </c>
      <c r="D639" s="15" t="s">
        <v>1509</v>
      </c>
      <c r="E639" s="15" t="s">
        <v>126</v>
      </c>
      <c r="F639" s="40" t="n">
        <v>2890</v>
      </c>
      <c r="G639" s="40"/>
      <c r="H639" s="40"/>
      <c r="I639" s="40"/>
      <c r="J639" s="40"/>
      <c r="K639" s="40"/>
      <c r="L639" s="40"/>
      <c r="M639" s="40"/>
      <c r="N639" s="40"/>
      <c r="O639" s="40"/>
      <c r="P639" s="14"/>
      <c r="Q639" s="14"/>
      <c r="R639" s="40"/>
      <c r="S639" s="40" t="n">
        <f aca="false">SUM(F639:R639)</f>
        <v>2890</v>
      </c>
      <c r="T639" s="16"/>
      <c r="U639" s="31" t="s">
        <v>306</v>
      </c>
    </row>
    <row r="640" s="2" customFormat="true" ht="26" hidden="false" customHeight="true" outlineLevel="0" collapsed="false">
      <c r="A640" s="13" t="n">
        <v>638</v>
      </c>
      <c r="B640" s="14" t="s">
        <v>1494</v>
      </c>
      <c r="C640" s="14" t="s">
        <v>1510</v>
      </c>
      <c r="D640" s="15" t="s">
        <v>1506</v>
      </c>
      <c r="E640" s="15" t="s">
        <v>1511</v>
      </c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 t="n">
        <v>5250</v>
      </c>
      <c r="S640" s="14" t="n">
        <f aca="false">SUM(F640:R640)</f>
        <v>5250</v>
      </c>
      <c r="T640" s="16"/>
      <c r="U640" s="12"/>
    </row>
    <row r="641" s="2" customFormat="true" ht="26" hidden="false" customHeight="true" outlineLevel="0" collapsed="false">
      <c r="A641" s="13" t="n">
        <v>639</v>
      </c>
      <c r="B641" s="14" t="s">
        <v>1494</v>
      </c>
      <c r="C641" s="14" t="s">
        <v>1512</v>
      </c>
      <c r="D641" s="15" t="s">
        <v>1513</v>
      </c>
      <c r="E641" s="15" t="s">
        <v>1514</v>
      </c>
      <c r="F641" s="14" t="n">
        <v>3185</v>
      </c>
      <c r="G641" s="14"/>
      <c r="H641" s="14"/>
      <c r="I641" s="14"/>
      <c r="J641" s="14"/>
      <c r="K641" s="14"/>
      <c r="L641" s="14"/>
      <c r="M641" s="14" t="n">
        <v>1750</v>
      </c>
      <c r="N641" s="14"/>
      <c r="O641" s="14"/>
      <c r="P641" s="14"/>
      <c r="Q641" s="14"/>
      <c r="R641" s="14"/>
      <c r="S641" s="14" t="n">
        <f aca="false">SUM(F641:R641)</f>
        <v>4935</v>
      </c>
      <c r="T641" s="16"/>
      <c r="U641" s="31" t="s">
        <v>306</v>
      </c>
    </row>
    <row r="642" s="2" customFormat="true" ht="26" hidden="false" customHeight="true" outlineLevel="0" collapsed="false">
      <c r="A642" s="13" t="n">
        <v>640</v>
      </c>
      <c r="B642" s="14" t="s">
        <v>1494</v>
      </c>
      <c r="C642" s="14" t="s">
        <v>1515</v>
      </c>
      <c r="D642" s="15" t="s">
        <v>1516</v>
      </c>
      <c r="E642" s="15" t="s">
        <v>696</v>
      </c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 t="n">
        <v>2700</v>
      </c>
      <c r="S642" s="14" t="n">
        <f aca="false">SUM(F642:R642)</f>
        <v>2700</v>
      </c>
      <c r="T642" s="16"/>
      <c r="U642" s="12"/>
    </row>
    <row r="643" s="2" customFormat="true" ht="26" hidden="false" customHeight="true" outlineLevel="0" collapsed="false">
      <c r="A643" s="13" t="n">
        <v>641</v>
      </c>
      <c r="B643" s="14" t="s">
        <v>1494</v>
      </c>
      <c r="C643" s="14" t="s">
        <v>1517</v>
      </c>
      <c r="D643" s="15" t="s">
        <v>1518</v>
      </c>
      <c r="E643" s="15" t="s">
        <v>253</v>
      </c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 t="n">
        <v>1050</v>
      </c>
      <c r="S643" s="14" t="n">
        <f aca="false">SUM(F643:R643)</f>
        <v>1050</v>
      </c>
      <c r="T643" s="16"/>
      <c r="U643" s="12"/>
    </row>
    <row r="644" s="2" customFormat="true" ht="26" hidden="false" customHeight="true" outlineLevel="0" collapsed="false">
      <c r="A644" s="13" t="n">
        <v>642</v>
      </c>
      <c r="B644" s="14" t="s">
        <v>1494</v>
      </c>
      <c r="C644" s="14" t="s">
        <v>1519</v>
      </c>
      <c r="D644" s="15" t="s">
        <v>1498</v>
      </c>
      <c r="E644" s="15" t="s">
        <v>1520</v>
      </c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 t="n">
        <v>8850</v>
      </c>
      <c r="S644" s="14" t="n">
        <f aca="false">SUM(F644:R644)</f>
        <v>8850</v>
      </c>
      <c r="T644" s="16"/>
      <c r="U644" s="12"/>
    </row>
    <row r="645" s="2" customFormat="true" ht="26" hidden="false" customHeight="true" outlineLevel="0" collapsed="false">
      <c r="A645" s="13" t="n">
        <v>643</v>
      </c>
      <c r="B645" s="14" t="s">
        <v>1494</v>
      </c>
      <c r="C645" s="14" t="s">
        <v>1521</v>
      </c>
      <c r="D645" s="15" t="s">
        <v>1522</v>
      </c>
      <c r="E645" s="15" t="s">
        <v>630</v>
      </c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 t="n">
        <v>2070</v>
      </c>
      <c r="S645" s="14" t="n">
        <f aca="false">SUM(F645:R645)</f>
        <v>2070</v>
      </c>
      <c r="T645" s="16"/>
      <c r="U645" s="12"/>
    </row>
    <row r="646" s="2" customFormat="true" ht="26" hidden="false" customHeight="true" outlineLevel="0" collapsed="false">
      <c r="A646" s="13" t="n">
        <v>644</v>
      </c>
      <c r="B646" s="14" t="s">
        <v>1494</v>
      </c>
      <c r="C646" s="14" t="s">
        <v>1523</v>
      </c>
      <c r="D646" s="15" t="s">
        <v>1524</v>
      </c>
      <c r="E646" s="15" t="s">
        <v>1008</v>
      </c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 t="n">
        <v>9945</v>
      </c>
      <c r="S646" s="14" t="n">
        <f aca="false">SUM(F646:R646)</f>
        <v>9945</v>
      </c>
      <c r="T646" s="16"/>
      <c r="U646" s="12"/>
    </row>
    <row r="647" s="2" customFormat="true" ht="26" hidden="false" customHeight="true" outlineLevel="0" collapsed="false">
      <c r="A647" s="13" t="n">
        <v>645</v>
      </c>
      <c r="B647" s="14" t="s">
        <v>1494</v>
      </c>
      <c r="C647" s="14" t="s">
        <v>1525</v>
      </c>
      <c r="D647" s="15" t="s">
        <v>1526</v>
      </c>
      <c r="E647" s="15" t="s">
        <v>1300</v>
      </c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 t="n">
        <v>9225</v>
      </c>
      <c r="S647" s="14" t="n">
        <f aca="false">SUM(F647:R647)</f>
        <v>9225</v>
      </c>
      <c r="T647" s="16"/>
      <c r="U647" s="12"/>
    </row>
    <row r="648" s="2" customFormat="true" ht="26" hidden="false" customHeight="true" outlineLevel="0" collapsed="false">
      <c r="A648" s="13" t="n">
        <v>646</v>
      </c>
      <c r="B648" s="14" t="s">
        <v>1494</v>
      </c>
      <c r="C648" s="40" t="s">
        <v>1527</v>
      </c>
      <c r="D648" s="15" t="s">
        <v>1526</v>
      </c>
      <c r="E648" s="15" t="s">
        <v>535</v>
      </c>
      <c r="F648" s="40" t="n">
        <v>23552</v>
      </c>
      <c r="G648" s="40"/>
      <c r="H648" s="40"/>
      <c r="I648" s="40"/>
      <c r="J648" s="40"/>
      <c r="K648" s="40"/>
      <c r="L648" s="40"/>
      <c r="M648" s="40" t="n">
        <v>3500</v>
      </c>
      <c r="N648" s="40"/>
      <c r="O648" s="40"/>
      <c r="P648" s="14"/>
      <c r="Q648" s="14"/>
      <c r="R648" s="40"/>
      <c r="S648" s="40" t="n">
        <f aca="false">SUM(F648:R648)</f>
        <v>27052</v>
      </c>
      <c r="T648" s="16"/>
      <c r="U648" s="12"/>
    </row>
    <row r="649" s="2" customFormat="true" ht="26" hidden="false" customHeight="true" outlineLevel="0" collapsed="false">
      <c r="A649" s="13" t="n">
        <v>647</v>
      </c>
      <c r="B649" s="14" t="s">
        <v>1494</v>
      </c>
      <c r="C649" s="14" t="s">
        <v>1528</v>
      </c>
      <c r="D649" s="15" t="s">
        <v>1529</v>
      </c>
      <c r="E649" s="15" t="s">
        <v>1530</v>
      </c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 t="n">
        <v>1095</v>
      </c>
      <c r="S649" s="14" t="n">
        <f aca="false">SUM(F649:R649)</f>
        <v>1095</v>
      </c>
      <c r="T649" s="16"/>
      <c r="U649" s="12"/>
    </row>
    <row r="650" s="2" customFormat="true" ht="26" hidden="false" customHeight="true" outlineLevel="0" collapsed="false">
      <c r="A650" s="13" t="n">
        <v>648</v>
      </c>
      <c r="B650" s="40" t="s">
        <v>1494</v>
      </c>
      <c r="C650" s="14" t="s">
        <v>1531</v>
      </c>
      <c r="D650" s="15" t="s">
        <v>1502</v>
      </c>
      <c r="E650" s="15" t="s">
        <v>166</v>
      </c>
      <c r="F650" s="14" t="n">
        <v>6773</v>
      </c>
      <c r="G650" s="14" t="n">
        <v>1710</v>
      </c>
      <c r="H650" s="14"/>
      <c r="I650" s="14"/>
      <c r="J650" s="14"/>
      <c r="K650" s="14"/>
      <c r="L650" s="14"/>
      <c r="M650" s="14" t="n">
        <v>4400</v>
      </c>
      <c r="N650" s="14" t="n">
        <v>1350</v>
      </c>
      <c r="O650" s="14"/>
      <c r="P650" s="14"/>
      <c r="Q650" s="14"/>
      <c r="R650" s="14"/>
      <c r="S650" s="14" t="n">
        <f aca="false">SUM(F650:R650)</f>
        <v>14233</v>
      </c>
      <c r="T650" s="16"/>
      <c r="U650" s="12"/>
    </row>
    <row r="651" s="2" customFormat="true" ht="26" hidden="false" customHeight="true" outlineLevel="0" collapsed="false">
      <c r="A651" s="13" t="n">
        <v>649</v>
      </c>
      <c r="B651" s="14" t="s">
        <v>1494</v>
      </c>
      <c r="C651" s="14" t="s">
        <v>1532</v>
      </c>
      <c r="D651" s="15" t="s">
        <v>1533</v>
      </c>
      <c r="E651" s="15" t="s">
        <v>1534</v>
      </c>
      <c r="F651" s="14" t="n">
        <v>21750</v>
      </c>
      <c r="G651" s="14"/>
      <c r="H651" s="14"/>
      <c r="I651" s="14"/>
      <c r="J651" s="14"/>
      <c r="K651" s="14"/>
      <c r="L651" s="14"/>
      <c r="M651" s="14" t="n">
        <v>2100</v>
      </c>
      <c r="N651" s="14"/>
      <c r="O651" s="14"/>
      <c r="P651" s="14"/>
      <c r="Q651" s="14"/>
      <c r="R651" s="14" t="n">
        <v>6855</v>
      </c>
      <c r="S651" s="14" t="n">
        <f aca="false">SUM(F651:R651)</f>
        <v>30705</v>
      </c>
      <c r="T651" s="16"/>
      <c r="U651" s="31" t="s">
        <v>306</v>
      </c>
    </row>
    <row r="652" s="2" customFormat="true" ht="26" hidden="false" customHeight="true" outlineLevel="0" collapsed="false">
      <c r="A652" s="13" t="n">
        <v>650</v>
      </c>
      <c r="B652" s="14" t="s">
        <v>1494</v>
      </c>
      <c r="C652" s="14" t="s">
        <v>474</v>
      </c>
      <c r="D652" s="15" t="s">
        <v>1518</v>
      </c>
      <c r="E652" s="15" t="s">
        <v>1535</v>
      </c>
      <c r="F652" s="14" t="n">
        <v>959</v>
      </c>
      <c r="G652" s="14" t="n">
        <v>8347</v>
      </c>
      <c r="H652" s="14" t="n">
        <v>3178</v>
      </c>
      <c r="I652" s="14"/>
      <c r="J652" s="14"/>
      <c r="K652" s="14"/>
      <c r="L652" s="14"/>
      <c r="M652" s="14" t="n">
        <v>1350</v>
      </c>
      <c r="N652" s="14" t="n">
        <v>2100</v>
      </c>
      <c r="O652" s="14" t="n">
        <v>1750</v>
      </c>
      <c r="P652" s="14"/>
      <c r="Q652" s="14"/>
      <c r="R652" s="14"/>
      <c r="S652" s="14" t="n">
        <f aca="false">SUM(F652:R652)</f>
        <v>17684</v>
      </c>
      <c r="T652" s="16"/>
      <c r="U652" s="31" t="s">
        <v>306</v>
      </c>
    </row>
    <row r="653" s="2" customFormat="true" ht="26" hidden="false" customHeight="true" outlineLevel="0" collapsed="false">
      <c r="A653" s="13" t="n">
        <v>651</v>
      </c>
      <c r="B653" s="14" t="s">
        <v>1494</v>
      </c>
      <c r="C653" s="14" t="s">
        <v>1536</v>
      </c>
      <c r="D653" s="15" t="s">
        <v>1506</v>
      </c>
      <c r="E653" s="15" t="s">
        <v>1537</v>
      </c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 t="n">
        <v>4890</v>
      </c>
      <c r="S653" s="14" t="n">
        <f aca="false">SUM(F653:R653)</f>
        <v>4890</v>
      </c>
      <c r="T653" s="16"/>
      <c r="U653" s="12"/>
    </row>
    <row r="654" s="2" customFormat="true" ht="26" hidden="false" customHeight="true" outlineLevel="0" collapsed="false">
      <c r="A654" s="13" t="n">
        <v>652</v>
      </c>
      <c r="B654" s="14" t="s">
        <v>1494</v>
      </c>
      <c r="C654" s="14" t="s">
        <v>1538</v>
      </c>
      <c r="D654" s="15" t="s">
        <v>1506</v>
      </c>
      <c r="E654" s="15" t="s">
        <v>1539</v>
      </c>
      <c r="F654" s="14" t="n">
        <v>25691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 t="n">
        <f aca="false">SUM(F654:R654)</f>
        <v>25691</v>
      </c>
      <c r="T654" s="22"/>
      <c r="U654" s="31" t="s">
        <v>306</v>
      </c>
    </row>
    <row r="655" s="2" customFormat="true" ht="55" hidden="false" customHeight="true" outlineLevel="0" collapsed="false">
      <c r="A655" s="13" t="n">
        <v>653</v>
      </c>
      <c r="B655" s="27" t="s">
        <v>1494</v>
      </c>
      <c r="C655" s="14" t="s">
        <v>1540</v>
      </c>
      <c r="D655" s="15" t="s">
        <v>1498</v>
      </c>
      <c r="E655" s="15" t="s">
        <v>1416</v>
      </c>
      <c r="F655" s="14" t="n">
        <v>815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 t="n">
        <f aca="false">SUM(F655:R655)</f>
        <v>815</v>
      </c>
      <c r="T655" s="16" t="s">
        <v>1541</v>
      </c>
      <c r="U655" s="28"/>
    </row>
    <row r="656" s="2" customFormat="true" ht="26" hidden="false" customHeight="true" outlineLevel="0" collapsed="false">
      <c r="A656" s="13" t="n">
        <v>654</v>
      </c>
      <c r="B656" s="14" t="s">
        <v>1494</v>
      </c>
      <c r="C656" s="14" t="s">
        <v>1542</v>
      </c>
      <c r="D656" s="15" t="s">
        <v>1318</v>
      </c>
      <c r="E656" s="15" t="s">
        <v>1543</v>
      </c>
      <c r="F656" s="14" t="n">
        <v>22397</v>
      </c>
      <c r="G656" s="14"/>
      <c r="H656" s="14"/>
      <c r="I656" s="14"/>
      <c r="J656" s="14"/>
      <c r="K656" s="14"/>
      <c r="L656" s="14"/>
      <c r="M656" s="14" t="n">
        <v>3500</v>
      </c>
      <c r="N656" s="14"/>
      <c r="O656" s="14"/>
      <c r="P656" s="14"/>
      <c r="Q656" s="14"/>
      <c r="R656" s="14" t="n">
        <v>9555</v>
      </c>
      <c r="S656" s="14" t="n">
        <f aca="false">SUM(F656:R656)</f>
        <v>35452</v>
      </c>
      <c r="T656" s="22"/>
      <c r="U656" s="31" t="s">
        <v>306</v>
      </c>
    </row>
    <row r="657" s="2" customFormat="true" ht="26" hidden="false" customHeight="true" outlineLevel="0" collapsed="false">
      <c r="A657" s="13" t="n">
        <v>655</v>
      </c>
      <c r="B657" s="14" t="s">
        <v>1494</v>
      </c>
      <c r="C657" s="14" t="s">
        <v>1544</v>
      </c>
      <c r="D657" s="15" t="s">
        <v>1545</v>
      </c>
      <c r="E657" s="15" t="s">
        <v>1546</v>
      </c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 t="n">
        <v>9750</v>
      </c>
      <c r="S657" s="14" t="n">
        <f aca="false">SUM(F657:R657)</f>
        <v>9750</v>
      </c>
      <c r="T657" s="19" t="s">
        <v>1547</v>
      </c>
      <c r="U657" s="12"/>
    </row>
    <row r="658" s="2" customFormat="true" ht="26" hidden="false" customHeight="true" outlineLevel="0" collapsed="false">
      <c r="A658" s="13" t="n">
        <v>656</v>
      </c>
      <c r="B658" s="14" t="s">
        <v>1494</v>
      </c>
      <c r="C658" s="14" t="s">
        <v>1548</v>
      </c>
      <c r="D658" s="15" t="s">
        <v>1549</v>
      </c>
      <c r="E658" s="15" t="s">
        <v>566</v>
      </c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 t="n">
        <v>3705</v>
      </c>
      <c r="S658" s="14" t="n">
        <f aca="false">SUM(F658:R658)</f>
        <v>3705</v>
      </c>
      <c r="T658" s="16"/>
      <c r="U658" s="12"/>
    </row>
    <row r="659" s="2" customFormat="true" ht="26" hidden="false" customHeight="true" outlineLevel="0" collapsed="false">
      <c r="A659" s="13" t="n">
        <v>657</v>
      </c>
      <c r="B659" s="14" t="s">
        <v>1494</v>
      </c>
      <c r="C659" s="14" t="s">
        <v>1550</v>
      </c>
      <c r="D659" s="15" t="s">
        <v>1551</v>
      </c>
      <c r="E659" s="15" t="s">
        <v>1552</v>
      </c>
      <c r="F659" s="14" t="n">
        <v>2826</v>
      </c>
      <c r="G659" s="14"/>
      <c r="H659" s="14"/>
      <c r="I659" s="14"/>
      <c r="J659" s="14"/>
      <c r="K659" s="14"/>
      <c r="L659" s="14"/>
      <c r="M659" s="14" t="n">
        <v>1350</v>
      </c>
      <c r="N659" s="14"/>
      <c r="O659" s="14"/>
      <c r="P659" s="14"/>
      <c r="Q659" s="14"/>
      <c r="R659" s="14"/>
      <c r="S659" s="14" t="n">
        <f aca="false">SUM(F659:R659)</f>
        <v>4176</v>
      </c>
      <c r="T659" s="22"/>
      <c r="U659" s="31" t="s">
        <v>306</v>
      </c>
    </row>
    <row r="660" s="2" customFormat="true" ht="26" hidden="false" customHeight="true" outlineLevel="0" collapsed="false">
      <c r="A660" s="13" t="n">
        <v>658</v>
      </c>
      <c r="B660" s="14" t="s">
        <v>1494</v>
      </c>
      <c r="C660" s="14" t="s">
        <v>1553</v>
      </c>
      <c r="D660" s="15" t="s">
        <v>1502</v>
      </c>
      <c r="E660" s="15" t="s">
        <v>1554</v>
      </c>
      <c r="F660" s="14" t="n">
        <v>12415</v>
      </c>
      <c r="G660" s="14"/>
      <c r="H660" s="14"/>
      <c r="I660" s="14"/>
      <c r="J660" s="14"/>
      <c r="K660" s="14"/>
      <c r="L660" s="14"/>
      <c r="M660" s="14" t="n">
        <v>2600</v>
      </c>
      <c r="N660" s="14"/>
      <c r="O660" s="14"/>
      <c r="P660" s="14"/>
      <c r="Q660" s="14"/>
      <c r="R660" s="14"/>
      <c r="S660" s="14" t="n">
        <f aca="false">SUM(F660:R660)</f>
        <v>15015</v>
      </c>
      <c r="T660" s="22"/>
      <c r="U660" s="31" t="s">
        <v>1555</v>
      </c>
    </row>
    <row r="661" s="2" customFormat="true" ht="26" hidden="false" customHeight="true" outlineLevel="0" collapsed="false">
      <c r="A661" s="13" t="n">
        <v>659</v>
      </c>
      <c r="B661" s="14" t="s">
        <v>1494</v>
      </c>
      <c r="C661" s="14" t="s">
        <v>1556</v>
      </c>
      <c r="D661" s="15" t="s">
        <v>1516</v>
      </c>
      <c r="E661" s="15" t="s">
        <v>1557</v>
      </c>
      <c r="F661" s="14" t="n">
        <v>5760</v>
      </c>
      <c r="G661" s="14"/>
      <c r="H661" s="14"/>
      <c r="I661" s="14"/>
      <c r="J661" s="14"/>
      <c r="K661" s="14"/>
      <c r="L661" s="14"/>
      <c r="M661" s="14" t="n">
        <v>2100</v>
      </c>
      <c r="N661" s="14"/>
      <c r="O661" s="14"/>
      <c r="P661" s="14"/>
      <c r="Q661" s="14"/>
      <c r="R661" s="14"/>
      <c r="S661" s="14" t="n">
        <f aca="false">SUM(F661:R661)</f>
        <v>7860</v>
      </c>
      <c r="T661" s="22"/>
      <c r="U661" s="31" t="s">
        <v>306</v>
      </c>
    </row>
    <row r="662" s="2" customFormat="true" ht="26" hidden="false" customHeight="true" outlineLevel="0" collapsed="false">
      <c r="A662" s="13" t="n">
        <v>660</v>
      </c>
      <c r="B662" s="14" t="s">
        <v>1494</v>
      </c>
      <c r="C662" s="14" t="s">
        <v>1558</v>
      </c>
      <c r="D662" s="15" t="s">
        <v>1506</v>
      </c>
      <c r="E662" s="15" t="s">
        <v>1559</v>
      </c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 t="n">
        <v>5475</v>
      </c>
      <c r="S662" s="14" t="n">
        <f aca="false">SUM(F662:R662)</f>
        <v>5475</v>
      </c>
      <c r="T662" s="16"/>
      <c r="U662" s="12"/>
    </row>
    <row r="663" s="2" customFormat="true" ht="26" hidden="false" customHeight="true" outlineLevel="0" collapsed="false">
      <c r="A663" s="13" t="n">
        <v>661</v>
      </c>
      <c r="B663" s="14" t="s">
        <v>1494</v>
      </c>
      <c r="C663" s="14" t="s">
        <v>1560</v>
      </c>
      <c r="D663" s="15" t="s">
        <v>1549</v>
      </c>
      <c r="E663" s="15" t="s">
        <v>24</v>
      </c>
      <c r="F663" s="14" t="n">
        <v>17092</v>
      </c>
      <c r="G663" s="14" t="n">
        <v>12254</v>
      </c>
      <c r="H663" s="14"/>
      <c r="I663" s="14"/>
      <c r="J663" s="14"/>
      <c r="K663" s="14"/>
      <c r="L663" s="14"/>
      <c r="M663" s="14" t="n">
        <v>3150</v>
      </c>
      <c r="N663" s="14" t="n">
        <v>1650</v>
      </c>
      <c r="O663" s="14"/>
      <c r="P663" s="14"/>
      <c r="Q663" s="14"/>
      <c r="R663" s="14" t="n">
        <v>7200</v>
      </c>
      <c r="S663" s="14" t="n">
        <f aca="false">SUM(F663:R663)</f>
        <v>41346</v>
      </c>
      <c r="T663" s="22"/>
      <c r="U663" s="31" t="s">
        <v>293</v>
      </c>
    </row>
    <row r="664" s="2" customFormat="true" ht="26" hidden="false" customHeight="true" outlineLevel="0" collapsed="false">
      <c r="A664" s="13" t="n">
        <v>662</v>
      </c>
      <c r="B664" s="14" t="s">
        <v>1494</v>
      </c>
      <c r="C664" s="14" t="s">
        <v>1561</v>
      </c>
      <c r="D664" s="15" t="s">
        <v>1562</v>
      </c>
      <c r="E664" s="15" t="s">
        <v>1563</v>
      </c>
      <c r="F664" s="14" t="n">
        <v>946</v>
      </c>
      <c r="G664" s="14" t="n">
        <v>2638</v>
      </c>
      <c r="H664" s="14" t="n">
        <v>1168</v>
      </c>
      <c r="I664" s="14" t="n">
        <v>4230</v>
      </c>
      <c r="J664" s="14"/>
      <c r="K664" s="14"/>
      <c r="L664" s="14"/>
      <c r="M664" s="14"/>
      <c r="N664" s="14" t="n">
        <v>1350</v>
      </c>
      <c r="O664" s="14" t="n">
        <v>1750</v>
      </c>
      <c r="P664" s="14"/>
      <c r="Q664" s="14"/>
      <c r="R664" s="14"/>
      <c r="S664" s="14" t="n">
        <f aca="false">SUM(F664:R664)</f>
        <v>12082</v>
      </c>
      <c r="T664" s="16"/>
      <c r="U664" s="28"/>
    </row>
    <row r="665" s="2" customFormat="true" ht="26" hidden="false" customHeight="true" outlineLevel="0" collapsed="false">
      <c r="A665" s="13" t="n">
        <v>663</v>
      </c>
      <c r="B665" s="14" t="s">
        <v>1494</v>
      </c>
      <c r="C665" s="14" t="s">
        <v>1564</v>
      </c>
      <c r="D665" s="15" t="s">
        <v>1565</v>
      </c>
      <c r="E665" s="15" t="s">
        <v>1566</v>
      </c>
      <c r="F665" s="14" t="n">
        <v>29646</v>
      </c>
      <c r="G665" s="14" t="n">
        <v>1894</v>
      </c>
      <c r="H665" s="14" t="n">
        <v>4331</v>
      </c>
      <c r="I665" s="14" t="n">
        <v>14500</v>
      </c>
      <c r="J665" s="14"/>
      <c r="K665" s="14"/>
      <c r="L665" s="14"/>
      <c r="M665" s="14" t="n">
        <v>8300</v>
      </c>
      <c r="N665" s="14" t="n">
        <v>1750</v>
      </c>
      <c r="O665" s="14" t="n">
        <v>1750</v>
      </c>
      <c r="P665" s="14"/>
      <c r="Q665" s="14"/>
      <c r="R665" s="14" t="n">
        <v>9795</v>
      </c>
      <c r="S665" s="14" t="n">
        <f aca="false">SUM(F665:R665)</f>
        <v>71966</v>
      </c>
      <c r="T665" s="16"/>
      <c r="U665" s="12"/>
    </row>
    <row r="666" s="2" customFormat="true" ht="26" hidden="false" customHeight="true" outlineLevel="0" collapsed="false">
      <c r="A666" s="13" t="n">
        <v>664</v>
      </c>
      <c r="B666" s="14" t="s">
        <v>1494</v>
      </c>
      <c r="C666" s="40" t="s">
        <v>1567</v>
      </c>
      <c r="D666" s="15" t="s">
        <v>1568</v>
      </c>
      <c r="E666" s="15" t="s">
        <v>1569</v>
      </c>
      <c r="F666" s="40" t="n">
        <v>4671</v>
      </c>
      <c r="G666" s="40"/>
      <c r="H666" s="40"/>
      <c r="I666" s="40"/>
      <c r="J666" s="40"/>
      <c r="K666" s="40"/>
      <c r="L666" s="40"/>
      <c r="M666" s="40" t="n">
        <v>1650</v>
      </c>
      <c r="N666" s="40"/>
      <c r="O666" s="40"/>
      <c r="P666" s="14"/>
      <c r="Q666" s="14"/>
      <c r="R666" s="40"/>
      <c r="S666" s="40" t="n">
        <f aca="false">SUM(F666:R666)</f>
        <v>6321</v>
      </c>
      <c r="T666" s="16"/>
      <c r="U666" s="31" t="s">
        <v>306</v>
      </c>
    </row>
    <row r="667" s="2" customFormat="true" ht="26" hidden="false" customHeight="true" outlineLevel="0" collapsed="false">
      <c r="A667" s="13" t="n">
        <v>665</v>
      </c>
      <c r="B667" s="14" t="s">
        <v>1494</v>
      </c>
      <c r="C667" s="14" t="s">
        <v>1570</v>
      </c>
      <c r="D667" s="15" t="s">
        <v>1524</v>
      </c>
      <c r="E667" s="15" t="s">
        <v>1571</v>
      </c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 t="n">
        <v>7425</v>
      </c>
      <c r="S667" s="14" t="n">
        <f aca="false">SUM(F667:R667)</f>
        <v>7425</v>
      </c>
      <c r="T667" s="16"/>
      <c r="U667" s="12"/>
    </row>
    <row r="668" s="2" customFormat="true" ht="26" hidden="false" customHeight="true" outlineLevel="0" collapsed="false">
      <c r="A668" s="13" t="n">
        <v>666</v>
      </c>
      <c r="B668" s="14" t="s">
        <v>1494</v>
      </c>
      <c r="C668" s="14" t="s">
        <v>1572</v>
      </c>
      <c r="D668" s="15" t="s">
        <v>1573</v>
      </c>
      <c r="E668" s="15" t="s">
        <v>1574</v>
      </c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 t="n">
        <v>8580</v>
      </c>
      <c r="S668" s="14" t="n">
        <f aca="false">SUM(F668:R668)</f>
        <v>8580</v>
      </c>
      <c r="T668" s="16"/>
    </row>
    <row r="669" s="2" customFormat="true" ht="26" hidden="false" customHeight="true" outlineLevel="0" collapsed="false">
      <c r="A669" s="13" t="n">
        <v>667</v>
      </c>
      <c r="B669" s="14" t="s">
        <v>1494</v>
      </c>
      <c r="C669" s="14" t="s">
        <v>1575</v>
      </c>
      <c r="D669" s="15" t="s">
        <v>1498</v>
      </c>
      <c r="E669" s="15" t="s">
        <v>1078</v>
      </c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 t="n">
        <v>9165</v>
      </c>
      <c r="S669" s="14" t="n">
        <f aca="false">SUM(F669:R669)</f>
        <v>9165</v>
      </c>
      <c r="T669" s="16"/>
    </row>
    <row r="670" s="2" customFormat="true" ht="26" hidden="false" customHeight="true" outlineLevel="0" collapsed="false">
      <c r="A670" s="13" t="n">
        <v>668</v>
      </c>
      <c r="B670" s="14" t="s">
        <v>1494</v>
      </c>
      <c r="C670" s="14" t="s">
        <v>1576</v>
      </c>
      <c r="D670" s="15" t="s">
        <v>1577</v>
      </c>
      <c r="E670" s="15" t="s">
        <v>1578</v>
      </c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 t="n">
        <v>5280</v>
      </c>
      <c r="S670" s="14" t="n">
        <f aca="false">SUM(F670:R670)</f>
        <v>5280</v>
      </c>
      <c r="T670" s="16"/>
    </row>
    <row r="671" s="2" customFormat="true" ht="26" hidden="false" customHeight="true" outlineLevel="0" collapsed="false">
      <c r="A671" s="13" t="n">
        <v>669</v>
      </c>
      <c r="B671" s="14" t="s">
        <v>1494</v>
      </c>
      <c r="C671" s="14" t="s">
        <v>1579</v>
      </c>
      <c r="D671" s="15" t="s">
        <v>1562</v>
      </c>
      <c r="E671" s="15" t="s">
        <v>1096</v>
      </c>
      <c r="F671" s="14" t="n">
        <v>15621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 t="n">
        <f aca="false">SUM(F671:R671)</f>
        <v>15621</v>
      </c>
      <c r="T671" s="22"/>
      <c r="U671" s="31" t="s">
        <v>306</v>
      </c>
    </row>
    <row r="672" s="2" customFormat="true" ht="26" hidden="false" customHeight="true" outlineLevel="0" collapsed="false">
      <c r="A672" s="13" t="n">
        <v>670</v>
      </c>
      <c r="B672" s="14" t="s">
        <v>1494</v>
      </c>
      <c r="C672" s="14" t="s">
        <v>1580</v>
      </c>
      <c r="D672" s="15" t="s">
        <v>1549</v>
      </c>
      <c r="E672" s="15" t="s">
        <v>1278</v>
      </c>
      <c r="F672" s="14" t="n">
        <v>1785</v>
      </c>
      <c r="G672" s="14"/>
      <c r="H672" s="14"/>
      <c r="I672" s="14"/>
      <c r="J672" s="14"/>
      <c r="K672" s="14"/>
      <c r="L672" s="14"/>
      <c r="M672" s="14" t="n">
        <v>1350</v>
      </c>
      <c r="N672" s="14"/>
      <c r="O672" s="14"/>
      <c r="P672" s="14"/>
      <c r="Q672" s="14"/>
      <c r="R672" s="14"/>
      <c r="S672" s="14" t="n">
        <f aca="false">SUM(F672:R672)</f>
        <v>3135</v>
      </c>
      <c r="T672" s="16"/>
      <c r="U672" s="31" t="s">
        <v>306</v>
      </c>
    </row>
    <row r="673" s="2" customFormat="true" ht="26" hidden="false" customHeight="true" outlineLevel="0" collapsed="false">
      <c r="A673" s="13" t="n">
        <v>671</v>
      </c>
      <c r="B673" s="14" t="s">
        <v>1494</v>
      </c>
      <c r="C673" s="40" t="s">
        <v>1581</v>
      </c>
      <c r="D673" s="15" t="s">
        <v>1582</v>
      </c>
      <c r="E673" s="15" t="s">
        <v>1583</v>
      </c>
      <c r="F673" s="14" t="n">
        <v>3204</v>
      </c>
      <c r="G673" s="14"/>
      <c r="H673" s="14"/>
      <c r="I673" s="14"/>
      <c r="J673" s="14"/>
      <c r="K673" s="14"/>
      <c r="L673" s="14"/>
      <c r="M673" s="14" t="n">
        <v>2100</v>
      </c>
      <c r="N673" s="14"/>
      <c r="O673" s="14"/>
      <c r="P673" s="14"/>
      <c r="Q673" s="14"/>
      <c r="R673" s="14"/>
      <c r="S673" s="14" t="n">
        <f aca="false">SUM(F673:R673)</f>
        <v>5304</v>
      </c>
      <c r="T673" s="19" t="s">
        <v>1576</v>
      </c>
      <c r="U673" s="12"/>
    </row>
    <row r="674" s="2" customFormat="true" ht="26" hidden="false" customHeight="true" outlineLevel="0" collapsed="false">
      <c r="A674" s="13" t="n">
        <v>672</v>
      </c>
      <c r="B674" s="14" t="s">
        <v>1494</v>
      </c>
      <c r="C674" s="41" t="s">
        <v>1584</v>
      </c>
      <c r="D674" s="15" t="s">
        <v>1585</v>
      </c>
      <c r="E674" s="15" t="s">
        <v>1586</v>
      </c>
      <c r="F674" s="14" t="n">
        <v>946</v>
      </c>
      <c r="G674" s="14" t="n">
        <v>2638</v>
      </c>
      <c r="H674" s="14" t="n">
        <v>1168</v>
      </c>
      <c r="I674" s="14" t="n">
        <v>4230</v>
      </c>
      <c r="J674" s="14"/>
      <c r="K674" s="14"/>
      <c r="L674" s="14"/>
      <c r="M674" s="14" t="n">
        <v>1350</v>
      </c>
      <c r="N674" s="14" t="n">
        <v>1750</v>
      </c>
      <c r="O674" s="14"/>
      <c r="P674" s="14"/>
      <c r="Q674" s="14"/>
      <c r="R674" s="14"/>
      <c r="S674" s="14" t="n">
        <f aca="false">SUM(F674:R674)</f>
        <v>12082</v>
      </c>
      <c r="T674" s="19" t="s">
        <v>1561</v>
      </c>
      <c r="U674" s="42" t="s">
        <v>306</v>
      </c>
    </row>
    <row r="675" s="2" customFormat="true" ht="26" hidden="false" customHeight="true" outlineLevel="0" collapsed="false">
      <c r="A675" s="13" t="n">
        <v>673</v>
      </c>
      <c r="B675" s="14" t="s">
        <v>1494</v>
      </c>
      <c r="C675" s="14" t="s">
        <v>1587</v>
      </c>
      <c r="D675" s="15" t="s">
        <v>1502</v>
      </c>
      <c r="E675" s="15" t="s">
        <v>1255</v>
      </c>
      <c r="F675" s="14" t="n">
        <v>22464</v>
      </c>
      <c r="G675" s="14"/>
      <c r="H675" s="14"/>
      <c r="I675" s="14"/>
      <c r="J675" s="14"/>
      <c r="K675" s="14"/>
      <c r="L675" s="14"/>
      <c r="M675" s="14" t="n">
        <v>3500</v>
      </c>
      <c r="N675" s="14"/>
      <c r="O675" s="14"/>
      <c r="P675" s="14"/>
      <c r="Q675" s="14"/>
      <c r="R675" s="14"/>
      <c r="S675" s="14" t="n">
        <f aca="false">SUM(F675:R675)</f>
        <v>25964</v>
      </c>
      <c r="T675" s="22"/>
      <c r="U675" s="31" t="s">
        <v>306</v>
      </c>
    </row>
    <row r="676" s="2" customFormat="true" ht="59" hidden="false" customHeight="true" outlineLevel="0" collapsed="false">
      <c r="A676" s="13" t="n">
        <v>674</v>
      </c>
      <c r="B676" s="27" t="s">
        <v>1494</v>
      </c>
      <c r="C676" s="14" t="s">
        <v>1588</v>
      </c>
      <c r="D676" s="15" t="s">
        <v>1589</v>
      </c>
      <c r="E676" s="15" t="s">
        <v>1221</v>
      </c>
      <c r="F676" s="14" t="n">
        <v>1058</v>
      </c>
      <c r="G676" s="14" t="n">
        <v>2295</v>
      </c>
      <c r="H676" s="14"/>
      <c r="I676" s="14"/>
      <c r="J676" s="14"/>
      <c r="K676" s="14"/>
      <c r="L676" s="14"/>
      <c r="M676" s="14"/>
      <c r="N676" s="14" t="n">
        <v>1350</v>
      </c>
      <c r="O676" s="14" t="n">
        <v>1350</v>
      </c>
      <c r="P676" s="14"/>
      <c r="Q676" s="14"/>
      <c r="R676" s="14"/>
      <c r="S676" s="14" t="n">
        <f aca="false">SUM(F676:R676)</f>
        <v>6053</v>
      </c>
      <c r="T676" s="16" t="s">
        <v>1590</v>
      </c>
      <c r="U676" s="26"/>
    </row>
    <row r="677" s="2" customFormat="true" ht="26" hidden="false" customHeight="true" outlineLevel="0" collapsed="false">
      <c r="A677" s="13" t="n">
        <v>675</v>
      </c>
      <c r="B677" s="14" t="s">
        <v>1494</v>
      </c>
      <c r="C677" s="14" t="s">
        <v>1591</v>
      </c>
      <c r="D677" s="15" t="s">
        <v>1592</v>
      </c>
      <c r="E677" s="15" t="s">
        <v>458</v>
      </c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 t="n">
        <v>855</v>
      </c>
      <c r="S677" s="14" t="n">
        <f aca="false">SUM(F677:R677)</f>
        <v>855</v>
      </c>
      <c r="T677" s="16"/>
    </row>
    <row r="678" s="2" customFormat="true" ht="26" hidden="false" customHeight="true" outlineLevel="0" collapsed="false">
      <c r="A678" s="13" t="n">
        <v>676</v>
      </c>
      <c r="B678" s="14" t="s">
        <v>1494</v>
      </c>
      <c r="C678" s="40" t="s">
        <v>1593</v>
      </c>
      <c r="D678" s="15" t="s">
        <v>1526</v>
      </c>
      <c r="E678" s="15" t="s">
        <v>1594</v>
      </c>
      <c r="F678" s="40" t="n">
        <v>5906</v>
      </c>
      <c r="G678" s="40"/>
      <c r="H678" s="40"/>
      <c r="I678" s="40"/>
      <c r="J678" s="40"/>
      <c r="K678" s="40"/>
      <c r="L678" s="40"/>
      <c r="M678" s="40" t="n">
        <v>1350</v>
      </c>
      <c r="N678" s="40"/>
      <c r="O678" s="40"/>
      <c r="P678" s="14"/>
      <c r="Q678" s="14"/>
      <c r="R678" s="40"/>
      <c r="S678" s="40" t="n">
        <f aca="false">SUM(F678:R678)</f>
        <v>7256</v>
      </c>
      <c r="T678" s="16"/>
    </row>
    <row r="679" s="2" customFormat="true" ht="26" hidden="false" customHeight="true" outlineLevel="0" collapsed="false">
      <c r="A679" s="13" t="n">
        <v>677</v>
      </c>
      <c r="B679" s="14" t="s">
        <v>1494</v>
      </c>
      <c r="C679" s="14" t="s">
        <v>1595</v>
      </c>
      <c r="D679" s="15" t="s">
        <v>1513</v>
      </c>
      <c r="E679" s="15" t="s">
        <v>1596</v>
      </c>
      <c r="F679" s="14" t="n">
        <v>1122</v>
      </c>
      <c r="G679" s="14" t="n">
        <v>1137</v>
      </c>
      <c r="H679" s="14"/>
      <c r="I679" s="14"/>
      <c r="J679" s="14"/>
      <c r="K679" s="14"/>
      <c r="L679" s="14"/>
      <c r="M679" s="14" t="n">
        <v>3050</v>
      </c>
      <c r="N679" s="14"/>
      <c r="O679" s="14"/>
      <c r="P679" s="14"/>
      <c r="Q679" s="14"/>
      <c r="R679" s="14"/>
      <c r="S679" s="14" t="n">
        <f aca="false">SUM(F679:R679)</f>
        <v>5309</v>
      </c>
      <c r="T679" s="16"/>
      <c r="U679" s="12"/>
    </row>
    <row r="680" s="2" customFormat="true" ht="26" hidden="false" customHeight="true" outlineLevel="0" collapsed="false">
      <c r="A680" s="13" t="n">
        <v>678</v>
      </c>
      <c r="B680" s="14" t="s">
        <v>1494</v>
      </c>
      <c r="C680" s="14" t="s">
        <v>1597</v>
      </c>
      <c r="D680" s="15" t="s">
        <v>1589</v>
      </c>
      <c r="E680" s="15" t="s">
        <v>1598</v>
      </c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 t="n">
        <v>7440</v>
      </c>
      <c r="S680" s="14" t="n">
        <f aca="false">SUM(F680:R680)</f>
        <v>7440</v>
      </c>
      <c r="T680" s="16"/>
      <c r="U680" s="12"/>
    </row>
    <row r="681" s="2" customFormat="true" ht="26" hidden="false" customHeight="true" outlineLevel="0" collapsed="false">
      <c r="A681" s="13" t="n">
        <v>679</v>
      </c>
      <c r="B681" s="14" t="s">
        <v>1494</v>
      </c>
      <c r="C681" s="14" t="s">
        <v>1599</v>
      </c>
      <c r="D681" s="15" t="s">
        <v>1600</v>
      </c>
      <c r="E681" s="15" t="s">
        <v>862</v>
      </c>
      <c r="F681" s="14" t="n">
        <v>4409</v>
      </c>
      <c r="G681" s="14" t="n">
        <v>3847</v>
      </c>
      <c r="H681" s="14"/>
      <c r="I681" s="14"/>
      <c r="J681" s="14"/>
      <c r="K681" s="14"/>
      <c r="L681" s="14"/>
      <c r="M681" s="14" t="n">
        <v>1900</v>
      </c>
      <c r="N681" s="14" t="n">
        <v>1900</v>
      </c>
      <c r="O681" s="14"/>
      <c r="P681" s="14"/>
      <c r="Q681" s="14"/>
      <c r="R681" s="14"/>
      <c r="S681" s="14" t="n">
        <f aca="false">SUM(F681:R681)</f>
        <v>12056</v>
      </c>
      <c r="T681" s="16"/>
      <c r="U681" s="31" t="s">
        <v>306</v>
      </c>
    </row>
    <row r="682" s="2" customFormat="true" ht="26" hidden="false" customHeight="true" outlineLevel="0" collapsed="false">
      <c r="A682" s="13" t="n">
        <v>680</v>
      </c>
      <c r="B682" s="14" t="s">
        <v>1494</v>
      </c>
      <c r="C682" s="40" t="s">
        <v>1601</v>
      </c>
      <c r="D682" s="15" t="s">
        <v>1602</v>
      </c>
      <c r="E682" s="15" t="s">
        <v>37</v>
      </c>
      <c r="F682" s="40" t="n">
        <v>2957</v>
      </c>
      <c r="G682" s="40"/>
      <c r="H682" s="40"/>
      <c r="I682" s="40"/>
      <c r="J682" s="40"/>
      <c r="K682" s="40"/>
      <c r="L682" s="40"/>
      <c r="M682" s="40" t="n">
        <v>1350</v>
      </c>
      <c r="N682" s="40"/>
      <c r="O682" s="40"/>
      <c r="P682" s="14"/>
      <c r="Q682" s="14"/>
      <c r="R682" s="40"/>
      <c r="S682" s="40" t="n">
        <f aca="false">SUM(F682:R682)</f>
        <v>4307</v>
      </c>
      <c r="T682" s="16"/>
      <c r="U682" s="12"/>
    </row>
    <row r="683" s="2" customFormat="true" ht="26" hidden="false" customHeight="true" outlineLevel="0" collapsed="false">
      <c r="A683" s="13" t="n">
        <v>681</v>
      </c>
      <c r="B683" s="14" t="s">
        <v>1494</v>
      </c>
      <c r="C683" s="14" t="s">
        <v>1603</v>
      </c>
      <c r="D683" s="15" t="s">
        <v>1604</v>
      </c>
      <c r="E683" s="15" t="s">
        <v>756</v>
      </c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 t="n">
        <v>1845</v>
      </c>
      <c r="S683" s="14" t="n">
        <f aca="false">SUM(F683:R683)</f>
        <v>1845</v>
      </c>
      <c r="T683" s="16"/>
      <c r="U683" s="12"/>
    </row>
    <row r="684" s="2" customFormat="true" ht="26" hidden="false" customHeight="true" outlineLevel="0" collapsed="false">
      <c r="A684" s="13" t="n">
        <v>682</v>
      </c>
      <c r="B684" s="14" t="s">
        <v>1494</v>
      </c>
      <c r="C684" s="14" t="s">
        <v>1605</v>
      </c>
      <c r="D684" s="15" t="s">
        <v>1526</v>
      </c>
      <c r="E684" s="15" t="s">
        <v>1554</v>
      </c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 t="n">
        <v>8610</v>
      </c>
      <c r="S684" s="14" t="n">
        <f aca="false">SUM(F684:R684)</f>
        <v>8610</v>
      </c>
      <c r="T684" s="16"/>
    </row>
    <row r="685" s="2" customFormat="true" ht="26" hidden="false" customHeight="true" outlineLevel="0" collapsed="false">
      <c r="A685" s="13" t="n">
        <v>683</v>
      </c>
      <c r="B685" s="14" t="s">
        <v>1494</v>
      </c>
      <c r="C685" s="14" t="s">
        <v>1606</v>
      </c>
      <c r="D685" s="15" t="s">
        <v>1607</v>
      </c>
      <c r="E685" s="15" t="s">
        <v>1608</v>
      </c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 t="n">
        <v>10000</v>
      </c>
      <c r="S685" s="14" t="n">
        <f aca="false">SUM(F685:R685)</f>
        <v>10000</v>
      </c>
      <c r="T685" s="16" t="s">
        <v>655</v>
      </c>
      <c r="U685" s="12"/>
    </row>
    <row r="686" s="2" customFormat="true" ht="26" hidden="false" customHeight="true" outlineLevel="0" collapsed="false">
      <c r="A686" s="13" t="n">
        <v>684</v>
      </c>
      <c r="B686" s="14" t="s">
        <v>1494</v>
      </c>
      <c r="C686" s="14" t="s">
        <v>1609</v>
      </c>
      <c r="D686" s="15" t="s">
        <v>1496</v>
      </c>
      <c r="E686" s="15" t="s">
        <v>1610</v>
      </c>
      <c r="F686" s="14" t="n">
        <v>3110</v>
      </c>
      <c r="G686" s="14"/>
      <c r="H686" s="14"/>
      <c r="I686" s="14"/>
      <c r="J686" s="14"/>
      <c r="K686" s="14"/>
      <c r="L686" s="14"/>
      <c r="M686" s="14" t="n">
        <v>1350</v>
      </c>
      <c r="N686" s="14"/>
      <c r="O686" s="14"/>
      <c r="P686" s="14"/>
      <c r="Q686" s="14"/>
      <c r="R686" s="14"/>
      <c r="S686" s="14" t="n">
        <f aca="false">SUM(F686:R686)</f>
        <v>4460</v>
      </c>
      <c r="T686" s="16"/>
      <c r="U686" s="31" t="s">
        <v>306</v>
      </c>
    </row>
    <row r="687" s="2" customFormat="true" ht="26" hidden="false" customHeight="true" outlineLevel="0" collapsed="false">
      <c r="A687" s="13" t="n">
        <v>685</v>
      </c>
      <c r="B687" s="14" t="s">
        <v>1494</v>
      </c>
      <c r="C687" s="14" t="s">
        <v>1611</v>
      </c>
      <c r="D687" s="15" t="s">
        <v>1612</v>
      </c>
      <c r="E687" s="15" t="s">
        <v>1145</v>
      </c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 t="n">
        <v>2250</v>
      </c>
      <c r="S687" s="14" t="n">
        <f aca="false">SUM(F687:R687)</f>
        <v>2250</v>
      </c>
      <c r="T687" s="16"/>
      <c r="U687" s="12"/>
    </row>
    <row r="688" s="2" customFormat="true" ht="26" hidden="false" customHeight="true" outlineLevel="0" collapsed="false">
      <c r="A688" s="13" t="n">
        <v>686</v>
      </c>
      <c r="B688" s="14" t="s">
        <v>1494</v>
      </c>
      <c r="C688" s="14" t="s">
        <v>1613</v>
      </c>
      <c r="D688" s="15" t="s">
        <v>1577</v>
      </c>
      <c r="E688" s="15" t="s">
        <v>1614</v>
      </c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 t="n">
        <v>5670</v>
      </c>
      <c r="S688" s="14" t="n">
        <f aca="false">SUM(F688:R688)</f>
        <v>5670</v>
      </c>
      <c r="T688" s="16"/>
    </row>
    <row r="689" s="2" customFormat="true" ht="26" hidden="false" customHeight="true" outlineLevel="0" collapsed="false">
      <c r="A689" s="13" t="n">
        <v>687</v>
      </c>
      <c r="B689" s="14" t="s">
        <v>1494</v>
      </c>
      <c r="C689" s="14" t="s">
        <v>1615</v>
      </c>
      <c r="D689" s="15" t="s">
        <v>1616</v>
      </c>
      <c r="E689" s="15" t="s">
        <v>312</v>
      </c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 t="n">
        <v>7425</v>
      </c>
      <c r="S689" s="14" t="n">
        <f aca="false">SUM(F689:R689)</f>
        <v>7425</v>
      </c>
      <c r="T689" s="16"/>
      <c r="U689" s="12"/>
    </row>
    <row r="690" s="2" customFormat="true" ht="26" hidden="false" customHeight="true" outlineLevel="0" collapsed="false">
      <c r="A690" s="13" t="n">
        <v>688</v>
      </c>
      <c r="B690" s="14" t="s">
        <v>1494</v>
      </c>
      <c r="C690" s="14" t="s">
        <v>1617</v>
      </c>
      <c r="D690" s="15" t="s">
        <v>1516</v>
      </c>
      <c r="E690" s="15" t="s">
        <v>1618</v>
      </c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 t="n">
        <v>9180</v>
      </c>
      <c r="S690" s="14" t="n">
        <f aca="false">SUM(F690:R690)</f>
        <v>9180</v>
      </c>
      <c r="T690" s="16"/>
      <c r="U690" s="12"/>
    </row>
    <row r="691" s="2" customFormat="true" ht="26" hidden="false" customHeight="true" outlineLevel="0" collapsed="false">
      <c r="A691" s="13" t="n">
        <v>689</v>
      </c>
      <c r="B691" s="14" t="s">
        <v>1494</v>
      </c>
      <c r="C691" s="14" t="s">
        <v>1619</v>
      </c>
      <c r="D691" s="15" t="s">
        <v>1518</v>
      </c>
      <c r="E691" s="15" t="s">
        <v>1620</v>
      </c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 t="n">
        <v>9525</v>
      </c>
      <c r="S691" s="14" t="n">
        <f aca="false">SUM(F691:R691)</f>
        <v>9525</v>
      </c>
      <c r="T691" s="16"/>
    </row>
    <row r="692" s="2" customFormat="true" ht="26" hidden="false" customHeight="true" outlineLevel="0" collapsed="false">
      <c r="A692" s="13" t="n">
        <v>690</v>
      </c>
      <c r="B692" s="14" t="s">
        <v>1494</v>
      </c>
      <c r="C692" s="40" t="s">
        <v>1621</v>
      </c>
      <c r="D692" s="15" t="s">
        <v>1516</v>
      </c>
      <c r="E692" s="15" t="s">
        <v>57</v>
      </c>
      <c r="F692" s="40" t="n">
        <v>4213</v>
      </c>
      <c r="G692" s="43" t="n">
        <v>653</v>
      </c>
      <c r="H692" s="40"/>
      <c r="I692" s="40"/>
      <c r="J692" s="40"/>
      <c r="K692" s="40"/>
      <c r="L692" s="40"/>
      <c r="M692" s="40" t="n">
        <v>1650</v>
      </c>
      <c r="N692" s="40"/>
      <c r="O692" s="40"/>
      <c r="P692" s="14"/>
      <c r="Q692" s="14"/>
      <c r="R692" s="40"/>
      <c r="S692" s="40" t="n">
        <f aca="false">SUM(F692:R692)</f>
        <v>6516</v>
      </c>
      <c r="T692" s="16"/>
      <c r="U692" s="31" t="s">
        <v>306</v>
      </c>
    </row>
    <row r="693" s="2" customFormat="true" ht="26" hidden="false" customHeight="true" outlineLevel="0" collapsed="false">
      <c r="A693" s="13" t="n">
        <v>691</v>
      </c>
      <c r="B693" s="14" t="s">
        <v>1494</v>
      </c>
      <c r="C693" s="14" t="s">
        <v>1622</v>
      </c>
      <c r="D693" s="15" t="s">
        <v>1623</v>
      </c>
      <c r="E693" s="15" t="s">
        <v>1624</v>
      </c>
      <c r="F693" s="14" t="n">
        <v>1990</v>
      </c>
      <c r="G693" s="14" t="n">
        <v>1265</v>
      </c>
      <c r="H693" s="14" t="n">
        <v>2274</v>
      </c>
      <c r="I693" s="14" t="n">
        <v>1423</v>
      </c>
      <c r="J693" s="14"/>
      <c r="K693" s="14"/>
      <c r="L693" s="14"/>
      <c r="M693" s="14" t="n">
        <v>1350</v>
      </c>
      <c r="N693" s="14" t="n">
        <v>1350</v>
      </c>
      <c r="O693" s="14" t="n">
        <v>1000</v>
      </c>
      <c r="P693" s="14"/>
      <c r="Q693" s="14"/>
      <c r="R693" s="14"/>
      <c r="S693" s="14" t="n">
        <f aca="false">SUM(F693:R693)</f>
        <v>10652</v>
      </c>
      <c r="T693" s="19" t="s">
        <v>1625</v>
      </c>
      <c r="U693" s="31" t="s">
        <v>306</v>
      </c>
    </row>
    <row r="694" s="2" customFormat="true" ht="26" hidden="false" customHeight="true" outlineLevel="0" collapsed="false">
      <c r="A694" s="13" t="n">
        <v>692</v>
      </c>
      <c r="B694" s="14" t="s">
        <v>1494</v>
      </c>
      <c r="C694" s="14" t="s">
        <v>1626</v>
      </c>
      <c r="D694" s="15" t="s">
        <v>1498</v>
      </c>
      <c r="E694" s="15" t="s">
        <v>336</v>
      </c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 t="n">
        <v>510</v>
      </c>
      <c r="S694" s="14" t="n">
        <f aca="false">SUM(F694:R694)</f>
        <v>510</v>
      </c>
      <c r="T694" s="16"/>
      <c r="U694" s="12"/>
    </row>
    <row r="695" s="2" customFormat="true" ht="26" hidden="false" customHeight="true" outlineLevel="0" collapsed="false">
      <c r="A695" s="13" t="n">
        <v>693</v>
      </c>
      <c r="B695" s="14" t="s">
        <v>1494</v>
      </c>
      <c r="C695" s="14" t="s">
        <v>1627</v>
      </c>
      <c r="D695" s="15" t="s">
        <v>1502</v>
      </c>
      <c r="E695" s="15" t="s">
        <v>1628</v>
      </c>
      <c r="F695" s="14" t="n">
        <v>5480</v>
      </c>
      <c r="G695" s="14"/>
      <c r="H695" s="14"/>
      <c r="I695" s="14"/>
      <c r="J695" s="14"/>
      <c r="K695" s="14"/>
      <c r="L695" s="14"/>
      <c r="M695" s="14"/>
      <c r="N695" s="14" t="n">
        <v>2100</v>
      </c>
      <c r="O695" s="14"/>
      <c r="P695" s="14"/>
      <c r="Q695" s="14"/>
      <c r="R695" s="14"/>
      <c r="S695" s="14" t="n">
        <f aca="false">SUM(F695:R695)</f>
        <v>7580</v>
      </c>
      <c r="T695" s="16"/>
      <c r="U695" s="26"/>
    </row>
    <row r="696" s="2" customFormat="true" ht="26" hidden="false" customHeight="true" outlineLevel="0" collapsed="false">
      <c r="A696" s="13" t="n">
        <v>694</v>
      </c>
      <c r="B696" s="14" t="s">
        <v>1494</v>
      </c>
      <c r="C696" s="14" t="s">
        <v>1629</v>
      </c>
      <c r="D696" s="15" t="s">
        <v>1500</v>
      </c>
      <c r="E696" s="15" t="s">
        <v>1630</v>
      </c>
      <c r="F696" s="14" t="n">
        <v>6926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 t="n">
        <f aca="false">SUM(F696:R696)</f>
        <v>6926</v>
      </c>
      <c r="T696" s="22"/>
      <c r="U696" s="31" t="s">
        <v>306</v>
      </c>
    </row>
    <row r="697" s="2" customFormat="true" ht="26" hidden="false" customHeight="true" outlineLevel="0" collapsed="false">
      <c r="A697" s="13" t="n">
        <v>695</v>
      </c>
      <c r="B697" s="14" t="s">
        <v>1494</v>
      </c>
      <c r="C697" s="40" t="s">
        <v>1631</v>
      </c>
      <c r="D697" s="15" t="s">
        <v>1518</v>
      </c>
      <c r="E697" s="15" t="s">
        <v>1632</v>
      </c>
      <c r="F697" s="14" t="n">
        <v>4774</v>
      </c>
      <c r="G697" s="14"/>
      <c r="H697" s="14"/>
      <c r="I697" s="14"/>
      <c r="J697" s="14"/>
      <c r="K697" s="14"/>
      <c r="L697" s="14"/>
      <c r="M697" s="14" t="n">
        <v>2100</v>
      </c>
      <c r="N697" s="14"/>
      <c r="O697" s="14"/>
      <c r="P697" s="14"/>
      <c r="Q697" s="14"/>
      <c r="R697" s="14"/>
      <c r="S697" s="14" t="n">
        <f aca="false">SUM(F697:R697)</f>
        <v>6874</v>
      </c>
      <c r="T697" s="19" t="s">
        <v>1633</v>
      </c>
    </row>
    <row r="698" s="2" customFormat="true" ht="26" hidden="false" customHeight="true" outlineLevel="0" collapsed="false">
      <c r="A698" s="13" t="n">
        <v>696</v>
      </c>
      <c r="B698" s="14" t="s">
        <v>1494</v>
      </c>
      <c r="C698" s="14" t="s">
        <v>1634</v>
      </c>
      <c r="D698" s="15" t="s">
        <v>1585</v>
      </c>
      <c r="E698" s="15" t="s">
        <v>1150</v>
      </c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 t="n">
        <v>945</v>
      </c>
      <c r="S698" s="14" t="n">
        <f aca="false">SUM(F698:R698)</f>
        <v>945</v>
      </c>
      <c r="T698" s="16"/>
    </row>
    <row r="699" s="2" customFormat="true" ht="26" hidden="false" customHeight="true" outlineLevel="0" collapsed="false">
      <c r="A699" s="13" t="n">
        <v>697</v>
      </c>
      <c r="B699" s="14" t="s">
        <v>1494</v>
      </c>
      <c r="C699" s="14" t="s">
        <v>1635</v>
      </c>
      <c r="D699" s="15" t="s">
        <v>1636</v>
      </c>
      <c r="E699" s="15" t="s">
        <v>1637</v>
      </c>
      <c r="F699" s="14" t="n">
        <v>4900</v>
      </c>
      <c r="G699" s="14"/>
      <c r="H699" s="14"/>
      <c r="I699" s="14"/>
      <c r="J699" s="14"/>
      <c r="K699" s="14"/>
      <c r="L699" s="14"/>
      <c r="M699" s="14" t="n">
        <v>1650</v>
      </c>
      <c r="N699" s="14"/>
      <c r="O699" s="14"/>
      <c r="P699" s="14"/>
      <c r="Q699" s="14"/>
      <c r="R699" s="14"/>
      <c r="S699" s="14" t="n">
        <f aca="false">SUM(F699:R699)</f>
        <v>6550</v>
      </c>
      <c r="T699" s="16"/>
      <c r="U699" s="12"/>
    </row>
    <row r="700" s="2" customFormat="true" ht="26" hidden="false" customHeight="true" outlineLevel="0" collapsed="false">
      <c r="A700" s="13" t="n">
        <v>698</v>
      </c>
      <c r="B700" s="14" t="s">
        <v>1494</v>
      </c>
      <c r="C700" s="14" t="s">
        <v>1638</v>
      </c>
      <c r="D700" s="15" t="s">
        <v>986</v>
      </c>
      <c r="E700" s="15" t="s">
        <v>1639</v>
      </c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 t="n">
        <v>9780</v>
      </c>
      <c r="S700" s="14" t="n">
        <f aca="false">SUM(F700:R700)</f>
        <v>9780</v>
      </c>
      <c r="T700" s="16"/>
    </row>
    <row r="701" s="2" customFormat="true" ht="26" hidden="false" customHeight="true" outlineLevel="0" collapsed="false">
      <c r="A701" s="13" t="n">
        <v>699</v>
      </c>
      <c r="B701" s="14" t="s">
        <v>1494</v>
      </c>
      <c r="C701" s="14" t="s">
        <v>1640</v>
      </c>
      <c r="D701" s="15" t="s">
        <v>1502</v>
      </c>
      <c r="E701" s="15" t="s">
        <v>1641</v>
      </c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 t="n">
        <v>7545</v>
      </c>
      <c r="S701" s="14" t="n">
        <f aca="false">SUM(F701:R701)</f>
        <v>7545</v>
      </c>
      <c r="T701" s="16"/>
    </row>
    <row r="702" s="2" customFormat="true" ht="26" hidden="false" customHeight="true" outlineLevel="0" collapsed="false">
      <c r="A702" s="13" t="n">
        <v>700</v>
      </c>
      <c r="B702" s="14" t="s">
        <v>1494</v>
      </c>
      <c r="C702" s="40" t="s">
        <v>1642</v>
      </c>
      <c r="D702" s="15" t="s">
        <v>1643</v>
      </c>
      <c r="E702" s="15" t="s">
        <v>1644</v>
      </c>
      <c r="F702" s="14" t="n">
        <v>1593</v>
      </c>
      <c r="G702" s="14" t="n">
        <v>1935</v>
      </c>
      <c r="H702" s="14"/>
      <c r="I702" s="14"/>
      <c r="J702" s="14"/>
      <c r="K702" s="14"/>
      <c r="L702" s="14"/>
      <c r="M702" s="14" t="n">
        <v>1350</v>
      </c>
      <c r="N702" s="14" t="n">
        <v>1350</v>
      </c>
      <c r="O702" s="14"/>
      <c r="P702" s="14"/>
      <c r="Q702" s="14"/>
      <c r="R702" s="14"/>
      <c r="S702" s="14" t="n">
        <f aca="false">SUM(F702:R702)</f>
        <v>6228</v>
      </c>
      <c r="T702" s="19" t="s">
        <v>1645</v>
      </c>
    </row>
    <row r="703" s="2" customFormat="true" ht="26" hidden="false" customHeight="true" outlineLevel="0" collapsed="false">
      <c r="A703" s="13" t="n">
        <v>701</v>
      </c>
      <c r="B703" s="14" t="s">
        <v>1494</v>
      </c>
      <c r="C703" s="14" t="s">
        <v>1625</v>
      </c>
      <c r="D703" s="15" t="s">
        <v>1496</v>
      </c>
      <c r="E703" s="15" t="s">
        <v>1646</v>
      </c>
      <c r="F703" s="14" t="n">
        <v>1990</v>
      </c>
      <c r="G703" s="14" t="n">
        <v>1265</v>
      </c>
      <c r="H703" s="14" t="n">
        <v>2274</v>
      </c>
      <c r="I703" s="14" t="n">
        <v>1423</v>
      </c>
      <c r="J703" s="14"/>
      <c r="K703" s="14"/>
      <c r="L703" s="14"/>
      <c r="M703" s="14"/>
      <c r="N703" s="14" t="n">
        <v>1350</v>
      </c>
      <c r="O703" s="14" t="n">
        <v>1350</v>
      </c>
      <c r="P703" s="14" t="n">
        <v>1000</v>
      </c>
      <c r="Q703" s="14"/>
      <c r="R703" s="14"/>
      <c r="S703" s="14" t="n">
        <f aca="false">SUM(F703:R703)</f>
        <v>10652</v>
      </c>
      <c r="T703" s="16"/>
      <c r="U703" s="28"/>
    </row>
    <row r="704" s="2" customFormat="true" ht="26" hidden="false" customHeight="true" outlineLevel="0" collapsed="false">
      <c r="A704" s="13" t="n">
        <v>702</v>
      </c>
      <c r="B704" s="14" t="s">
        <v>1494</v>
      </c>
      <c r="C704" s="14" t="s">
        <v>1647</v>
      </c>
      <c r="D704" s="15" t="s">
        <v>1648</v>
      </c>
      <c r="E704" s="15" t="s">
        <v>1649</v>
      </c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 t="n">
        <v>9015</v>
      </c>
      <c r="S704" s="14" t="n">
        <f aca="false">SUM(F704:R704)</f>
        <v>9015</v>
      </c>
      <c r="T704" s="16"/>
    </row>
    <row r="705" s="2" customFormat="true" ht="26" hidden="false" customHeight="true" outlineLevel="0" collapsed="false">
      <c r="A705" s="13" t="n">
        <v>703</v>
      </c>
      <c r="B705" s="14" t="s">
        <v>1494</v>
      </c>
      <c r="C705" s="14" t="s">
        <v>1650</v>
      </c>
      <c r="D705" s="15" t="s">
        <v>1651</v>
      </c>
      <c r="E705" s="15" t="s">
        <v>1652</v>
      </c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 t="n">
        <v>1357.5</v>
      </c>
      <c r="S705" s="14" t="n">
        <f aca="false">SUM(F705:R705)</f>
        <v>1357.5</v>
      </c>
      <c r="T705" s="16"/>
      <c r="U705" s="12"/>
    </row>
    <row r="706" s="2" customFormat="true" ht="26" hidden="false" customHeight="true" outlineLevel="0" collapsed="false">
      <c r="A706" s="13" t="n">
        <v>704</v>
      </c>
      <c r="B706" s="14" t="s">
        <v>1494</v>
      </c>
      <c r="C706" s="14" t="s">
        <v>1653</v>
      </c>
      <c r="D706" s="15" t="s">
        <v>1654</v>
      </c>
      <c r="E706" s="15" t="s">
        <v>1017</v>
      </c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 t="n">
        <v>4800</v>
      </c>
      <c r="S706" s="14" t="n">
        <f aca="false">SUM(F706:R706)</f>
        <v>4800</v>
      </c>
      <c r="T706" s="16"/>
      <c r="U706" s="12"/>
    </row>
    <row r="707" s="2" customFormat="true" ht="26" hidden="false" customHeight="true" outlineLevel="0" collapsed="false">
      <c r="A707" s="13" t="n">
        <v>705</v>
      </c>
      <c r="B707" s="14" t="s">
        <v>1494</v>
      </c>
      <c r="C707" s="14" t="s">
        <v>1655</v>
      </c>
      <c r="D707" s="15" t="s">
        <v>1518</v>
      </c>
      <c r="E707" s="15" t="s">
        <v>796</v>
      </c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 t="n">
        <v>3000</v>
      </c>
      <c r="S707" s="14" t="n">
        <f aca="false">SUM(F707:R707)</f>
        <v>3000</v>
      </c>
      <c r="T707" s="16"/>
    </row>
    <row r="708" s="2" customFormat="true" ht="26" hidden="false" customHeight="true" outlineLevel="0" collapsed="false">
      <c r="A708" s="13" t="n">
        <v>706</v>
      </c>
      <c r="B708" s="14" t="s">
        <v>1494</v>
      </c>
      <c r="C708" s="14" t="s">
        <v>1656</v>
      </c>
      <c r="D708" s="15" t="s">
        <v>1657</v>
      </c>
      <c r="E708" s="15" t="s">
        <v>566</v>
      </c>
      <c r="F708" s="14" t="n">
        <v>5561</v>
      </c>
      <c r="G708" s="14"/>
      <c r="H708" s="14"/>
      <c r="I708" s="14"/>
      <c r="J708" s="14"/>
      <c r="K708" s="14"/>
      <c r="L708" s="14"/>
      <c r="M708" s="14" t="n">
        <v>1350</v>
      </c>
      <c r="N708" s="14"/>
      <c r="O708" s="14"/>
      <c r="P708" s="14"/>
      <c r="Q708" s="14"/>
      <c r="R708" s="14"/>
      <c r="S708" s="14" t="n">
        <f aca="false">SUM(F708:R708)</f>
        <v>6911</v>
      </c>
      <c r="T708" s="16"/>
      <c r="U708" s="31" t="s">
        <v>306</v>
      </c>
    </row>
    <row r="709" s="2" customFormat="true" ht="26" hidden="false" customHeight="true" outlineLevel="0" collapsed="false">
      <c r="A709" s="13" t="n">
        <v>707</v>
      </c>
      <c r="B709" s="14" t="s">
        <v>1494</v>
      </c>
      <c r="C709" s="14" t="s">
        <v>1658</v>
      </c>
      <c r="D709" s="15" t="s">
        <v>1612</v>
      </c>
      <c r="E709" s="15" t="s">
        <v>864</v>
      </c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 t="n">
        <v>7350</v>
      </c>
      <c r="S709" s="14" t="n">
        <f aca="false">SUM(F709:R709)</f>
        <v>7350</v>
      </c>
      <c r="T709" s="16"/>
      <c r="U709" s="12"/>
    </row>
    <row r="710" s="2" customFormat="true" ht="26" hidden="false" customHeight="true" outlineLevel="0" collapsed="false">
      <c r="A710" s="13" t="n">
        <v>708</v>
      </c>
      <c r="B710" s="14" t="s">
        <v>1494</v>
      </c>
      <c r="C710" s="14" t="s">
        <v>1659</v>
      </c>
      <c r="D710" s="15" t="s">
        <v>1506</v>
      </c>
      <c r="E710" s="15" t="s">
        <v>1660</v>
      </c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 t="n">
        <v>9810</v>
      </c>
      <c r="S710" s="14" t="n">
        <f aca="false">SUM(F710:R710)</f>
        <v>9810</v>
      </c>
      <c r="T710" s="16"/>
    </row>
    <row r="711" s="2" customFormat="true" ht="26" hidden="false" customHeight="true" outlineLevel="0" collapsed="false">
      <c r="A711" s="13" t="n">
        <v>709</v>
      </c>
      <c r="B711" s="14" t="s">
        <v>1494</v>
      </c>
      <c r="C711" s="14" t="s">
        <v>1661</v>
      </c>
      <c r="D711" s="15" t="s">
        <v>1506</v>
      </c>
      <c r="E711" s="15" t="s">
        <v>1662</v>
      </c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 t="n">
        <v>3015</v>
      </c>
      <c r="S711" s="14" t="n">
        <f aca="false">SUM(F711:R711)</f>
        <v>3015</v>
      </c>
      <c r="T711" s="16"/>
      <c r="U711" s="12"/>
    </row>
    <row r="712" s="2" customFormat="true" ht="26" hidden="false" customHeight="true" outlineLevel="0" collapsed="false">
      <c r="A712" s="13" t="n">
        <v>710</v>
      </c>
      <c r="B712" s="14" t="s">
        <v>1494</v>
      </c>
      <c r="C712" s="14" t="s">
        <v>1663</v>
      </c>
      <c r="D712" s="15" t="s">
        <v>1585</v>
      </c>
      <c r="E712" s="15" t="s">
        <v>1563</v>
      </c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 t="n">
        <v>9195</v>
      </c>
      <c r="S712" s="14" t="n">
        <f aca="false">SUM(F712:R712)</f>
        <v>9195</v>
      </c>
      <c r="T712" s="16"/>
      <c r="U712" s="12"/>
    </row>
    <row r="713" s="2" customFormat="true" ht="26" hidden="false" customHeight="true" outlineLevel="0" collapsed="false">
      <c r="A713" s="13" t="n">
        <v>711</v>
      </c>
      <c r="B713" s="14" t="s">
        <v>1494</v>
      </c>
      <c r="C713" s="14" t="s">
        <v>1664</v>
      </c>
      <c r="D713" s="15" t="s">
        <v>1651</v>
      </c>
      <c r="E713" s="15" t="s">
        <v>1291</v>
      </c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 t="n">
        <v>2610</v>
      </c>
      <c r="S713" s="14" t="n">
        <f aca="false">SUM(F713:R713)</f>
        <v>2610</v>
      </c>
      <c r="T713" s="16"/>
    </row>
    <row r="714" s="2" customFormat="true" ht="26" hidden="false" customHeight="true" outlineLevel="0" collapsed="false">
      <c r="A714" s="13" t="n">
        <v>712</v>
      </c>
      <c r="B714" s="14" t="s">
        <v>1494</v>
      </c>
      <c r="C714" s="14" t="s">
        <v>1665</v>
      </c>
      <c r="D714" s="15" t="s">
        <v>1518</v>
      </c>
      <c r="E714" s="15" t="s">
        <v>118</v>
      </c>
      <c r="F714" s="14" t="n">
        <v>18506</v>
      </c>
      <c r="G714" s="14"/>
      <c r="H714" s="14"/>
      <c r="I714" s="14"/>
      <c r="J714" s="14"/>
      <c r="K714" s="14"/>
      <c r="L714" s="14"/>
      <c r="M714" s="14" t="n">
        <v>2100</v>
      </c>
      <c r="N714" s="14"/>
      <c r="O714" s="14"/>
      <c r="P714" s="14"/>
      <c r="Q714" s="14"/>
      <c r="R714" s="14"/>
      <c r="S714" s="14" t="n">
        <f aca="false">SUM(F714:R714)</f>
        <v>20606</v>
      </c>
      <c r="T714" s="22"/>
      <c r="U714" s="31" t="s">
        <v>306</v>
      </c>
    </row>
    <row r="715" s="2" customFormat="true" ht="26" hidden="false" customHeight="true" outlineLevel="0" collapsed="false">
      <c r="A715" s="13" t="n">
        <v>713</v>
      </c>
      <c r="B715" s="14" t="s">
        <v>1494</v>
      </c>
      <c r="C715" s="14" t="s">
        <v>1666</v>
      </c>
      <c r="D715" s="15" t="s">
        <v>1585</v>
      </c>
      <c r="E715" s="15" t="s">
        <v>1168</v>
      </c>
      <c r="F715" s="14" t="n">
        <v>1924</v>
      </c>
      <c r="G715" s="14"/>
      <c r="H715" s="14"/>
      <c r="I715" s="14"/>
      <c r="J715" s="14"/>
      <c r="K715" s="14"/>
      <c r="L715" s="14"/>
      <c r="M715" s="14" t="n">
        <v>1350</v>
      </c>
      <c r="N715" s="14"/>
      <c r="O715" s="14"/>
      <c r="P715" s="14"/>
      <c r="Q715" s="14"/>
      <c r="R715" s="14"/>
      <c r="S715" s="14" t="n">
        <f aca="false">SUM(F715:R715)</f>
        <v>3274</v>
      </c>
      <c r="T715" s="16"/>
      <c r="U715" s="31" t="s">
        <v>306</v>
      </c>
    </row>
    <row r="716" s="2" customFormat="true" ht="26" hidden="false" customHeight="true" outlineLevel="0" collapsed="false">
      <c r="A716" s="13" t="n">
        <v>714</v>
      </c>
      <c r="B716" s="14" t="s">
        <v>1494</v>
      </c>
      <c r="C716" s="14" t="s">
        <v>1667</v>
      </c>
      <c r="D716" s="15" t="s">
        <v>1612</v>
      </c>
      <c r="E716" s="15" t="s">
        <v>1537</v>
      </c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 t="n">
        <v>9645</v>
      </c>
      <c r="S716" s="14" t="n">
        <f aca="false">SUM(F716:R716)</f>
        <v>9645</v>
      </c>
      <c r="T716" s="16"/>
      <c r="U716" s="12"/>
    </row>
    <row r="717" s="2" customFormat="true" ht="26" hidden="false" customHeight="true" outlineLevel="0" collapsed="false">
      <c r="A717" s="13" t="n">
        <v>715</v>
      </c>
      <c r="B717" s="14" t="s">
        <v>1494</v>
      </c>
      <c r="C717" s="14" t="s">
        <v>1668</v>
      </c>
      <c r="D717" s="15" t="s">
        <v>1524</v>
      </c>
      <c r="E717" s="15" t="s">
        <v>1669</v>
      </c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 t="n">
        <v>7935</v>
      </c>
      <c r="S717" s="14" t="n">
        <f aca="false">SUM(F717:R717)</f>
        <v>7935</v>
      </c>
      <c r="T717" s="16"/>
    </row>
    <row r="718" s="2" customFormat="true" ht="26" hidden="false" customHeight="true" outlineLevel="0" collapsed="false">
      <c r="A718" s="13" t="n">
        <v>716</v>
      </c>
      <c r="B718" s="14" t="s">
        <v>1494</v>
      </c>
      <c r="C718" s="14" t="s">
        <v>1670</v>
      </c>
      <c r="D718" s="15" t="s">
        <v>1616</v>
      </c>
      <c r="E718" s="15" t="s">
        <v>1671</v>
      </c>
      <c r="F718" s="14" t="n">
        <v>19819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 t="n">
        <v>5190</v>
      </c>
      <c r="S718" s="14" t="n">
        <f aca="false">SUM(F718:R718)</f>
        <v>25009</v>
      </c>
      <c r="T718" s="22"/>
      <c r="U718" s="31" t="s">
        <v>306</v>
      </c>
    </row>
    <row r="719" s="2" customFormat="true" ht="26" hidden="false" customHeight="true" outlineLevel="0" collapsed="false">
      <c r="A719" s="13" t="n">
        <v>717</v>
      </c>
      <c r="B719" s="14" t="s">
        <v>1494</v>
      </c>
      <c r="C719" s="14" t="s">
        <v>1672</v>
      </c>
      <c r="D719" s="15" t="s">
        <v>1524</v>
      </c>
      <c r="E719" s="15" t="s">
        <v>1673</v>
      </c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 t="n">
        <v>1125</v>
      </c>
      <c r="S719" s="14" t="n">
        <f aca="false">SUM(F719:R719)</f>
        <v>1125</v>
      </c>
      <c r="T719" s="16"/>
    </row>
    <row r="720" s="2" customFormat="true" ht="26" hidden="false" customHeight="true" outlineLevel="0" collapsed="false">
      <c r="A720" s="13" t="n">
        <v>718</v>
      </c>
      <c r="B720" s="14" t="s">
        <v>1494</v>
      </c>
      <c r="C720" s="14" t="s">
        <v>1674</v>
      </c>
      <c r="D720" s="15" t="s">
        <v>1498</v>
      </c>
      <c r="E720" s="15" t="s">
        <v>1675</v>
      </c>
      <c r="F720" s="14" t="n">
        <v>4700</v>
      </c>
      <c r="G720" s="14" t="n">
        <v>592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 t="n">
        <f aca="false">SUM(F720:R720)</f>
        <v>5292</v>
      </c>
      <c r="T720" s="22"/>
      <c r="U720" s="31" t="s">
        <v>306</v>
      </c>
    </row>
    <row r="721" s="2" customFormat="true" ht="26" hidden="false" customHeight="true" outlineLevel="0" collapsed="false">
      <c r="A721" s="13" t="n">
        <v>719</v>
      </c>
      <c r="B721" s="14" t="s">
        <v>1494</v>
      </c>
      <c r="C721" s="14" t="s">
        <v>1676</v>
      </c>
      <c r="D721" s="15" t="s">
        <v>1498</v>
      </c>
      <c r="E721" s="15" t="s">
        <v>253</v>
      </c>
      <c r="F721" s="14" t="n">
        <v>15064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 t="n">
        <f aca="false">SUM(F721:R721)</f>
        <v>15064</v>
      </c>
      <c r="T721" s="22"/>
      <c r="U721" s="31" t="s">
        <v>306</v>
      </c>
    </row>
    <row r="722" s="2" customFormat="true" ht="26" hidden="false" customHeight="true" outlineLevel="0" collapsed="false">
      <c r="A722" s="13" t="n">
        <v>720</v>
      </c>
      <c r="B722" s="14" t="s">
        <v>1494</v>
      </c>
      <c r="C722" s="14" t="s">
        <v>1677</v>
      </c>
      <c r="D722" s="15" t="s">
        <v>1585</v>
      </c>
      <c r="E722" s="15" t="s">
        <v>1678</v>
      </c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 t="n">
        <v>6540</v>
      </c>
      <c r="S722" s="14" t="n">
        <f aca="false">SUM(F722:R722)</f>
        <v>6540</v>
      </c>
      <c r="T722" s="16"/>
      <c r="U722" s="12"/>
    </row>
    <row r="723" s="2" customFormat="true" ht="26" hidden="false" customHeight="true" outlineLevel="0" collapsed="false">
      <c r="A723" s="13" t="n">
        <v>721</v>
      </c>
      <c r="B723" s="14" t="s">
        <v>1494</v>
      </c>
      <c r="C723" s="14" t="s">
        <v>1679</v>
      </c>
      <c r="D723" s="15" t="s">
        <v>1680</v>
      </c>
      <c r="E723" s="15" t="s">
        <v>1681</v>
      </c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 t="n">
        <v>9645</v>
      </c>
      <c r="S723" s="14" t="n">
        <f aca="false">SUM(F723:R723)</f>
        <v>9645</v>
      </c>
      <c r="T723" s="16"/>
    </row>
    <row r="724" s="2" customFormat="true" ht="26" hidden="false" customHeight="true" outlineLevel="0" collapsed="false">
      <c r="A724" s="13" t="n">
        <v>722</v>
      </c>
      <c r="B724" s="14" t="s">
        <v>1494</v>
      </c>
      <c r="C724" s="40" t="s">
        <v>1682</v>
      </c>
      <c r="D724" s="15" t="s">
        <v>1600</v>
      </c>
      <c r="E724" s="15" t="s">
        <v>1683</v>
      </c>
      <c r="F724" s="40" t="n">
        <v>5834</v>
      </c>
      <c r="G724" s="40"/>
      <c r="H724" s="40"/>
      <c r="I724" s="40"/>
      <c r="J724" s="40"/>
      <c r="K724" s="40"/>
      <c r="L724" s="40"/>
      <c r="M724" s="40"/>
      <c r="N724" s="40" t="n">
        <v>1350</v>
      </c>
      <c r="O724" s="14"/>
      <c r="P724" s="14"/>
      <c r="Q724" s="14"/>
      <c r="R724" s="14"/>
      <c r="S724" s="14" t="n">
        <f aca="false">SUM(F724:R724)</f>
        <v>7184</v>
      </c>
      <c r="T724" s="16"/>
      <c r="U724" s="28"/>
    </row>
    <row r="725" s="2" customFormat="true" ht="26" hidden="false" customHeight="true" outlineLevel="0" collapsed="false">
      <c r="A725" s="13" t="n">
        <v>723</v>
      </c>
      <c r="B725" s="14" t="s">
        <v>1494</v>
      </c>
      <c r="C725" s="14" t="s">
        <v>1684</v>
      </c>
      <c r="D725" s="15" t="s">
        <v>1524</v>
      </c>
      <c r="E725" s="15" t="s">
        <v>956</v>
      </c>
      <c r="F725" s="14" t="n">
        <v>1707</v>
      </c>
      <c r="G725" s="14"/>
      <c r="H725" s="14"/>
      <c r="I725" s="14"/>
      <c r="J725" s="14"/>
      <c r="K725" s="14"/>
      <c r="L725" s="14"/>
      <c r="M725" s="14" t="n">
        <v>1350</v>
      </c>
      <c r="N725" s="14"/>
      <c r="O725" s="14"/>
      <c r="P725" s="14"/>
      <c r="Q725" s="14"/>
      <c r="R725" s="14"/>
      <c r="S725" s="14" t="n">
        <f aca="false">SUM(F725:R725)</f>
        <v>3057</v>
      </c>
      <c r="T725" s="16"/>
      <c r="U725" s="31" t="s">
        <v>306</v>
      </c>
    </row>
    <row r="726" s="2" customFormat="true" ht="26" hidden="false" customHeight="true" outlineLevel="0" collapsed="false">
      <c r="A726" s="13" t="n">
        <v>724</v>
      </c>
      <c r="B726" s="14" t="s">
        <v>1494</v>
      </c>
      <c r="C726" s="14" t="s">
        <v>1685</v>
      </c>
      <c r="D726" s="15" t="s">
        <v>1533</v>
      </c>
      <c r="E726" s="15" t="s">
        <v>195</v>
      </c>
      <c r="F726" s="14" t="n">
        <v>2728</v>
      </c>
      <c r="G726" s="14"/>
      <c r="H726" s="14"/>
      <c r="I726" s="14"/>
      <c r="J726" s="14"/>
      <c r="K726" s="14"/>
      <c r="L726" s="14"/>
      <c r="M726" s="14" t="n">
        <v>1750</v>
      </c>
      <c r="N726" s="14"/>
      <c r="O726" s="14"/>
      <c r="P726" s="14"/>
      <c r="Q726" s="14"/>
      <c r="R726" s="14"/>
      <c r="S726" s="14" t="n">
        <f aca="false">SUM(F726:R726)</f>
        <v>4478</v>
      </c>
      <c r="T726" s="16"/>
      <c r="U726" s="31" t="s">
        <v>306</v>
      </c>
    </row>
    <row r="727" s="2" customFormat="true" ht="26" hidden="false" customHeight="true" outlineLevel="0" collapsed="false">
      <c r="A727" s="13" t="n">
        <v>725</v>
      </c>
      <c r="B727" s="14" t="s">
        <v>1494</v>
      </c>
      <c r="C727" s="14" t="s">
        <v>1686</v>
      </c>
      <c r="D727" s="15" t="s">
        <v>1549</v>
      </c>
      <c r="E727" s="15" t="s">
        <v>1687</v>
      </c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 t="n">
        <v>3270</v>
      </c>
      <c r="S727" s="14" t="n">
        <f aca="false">SUM(F727:R727)</f>
        <v>3270</v>
      </c>
      <c r="T727" s="16"/>
      <c r="U727" s="12"/>
    </row>
    <row r="728" s="2" customFormat="true" ht="26" hidden="false" customHeight="true" outlineLevel="0" collapsed="false">
      <c r="A728" s="13" t="n">
        <v>726</v>
      </c>
      <c r="B728" s="14" t="s">
        <v>1494</v>
      </c>
      <c r="C728" s="14" t="s">
        <v>1688</v>
      </c>
      <c r="D728" s="15" t="s">
        <v>1654</v>
      </c>
      <c r="E728" s="15" t="s">
        <v>1689</v>
      </c>
      <c r="F728" s="14" t="n">
        <v>16451</v>
      </c>
      <c r="G728" s="14" t="n">
        <v>2554</v>
      </c>
      <c r="H728" s="14"/>
      <c r="I728" s="14"/>
      <c r="J728" s="14"/>
      <c r="K728" s="14"/>
      <c r="L728" s="14"/>
      <c r="M728" s="14" t="n">
        <v>2100</v>
      </c>
      <c r="N728" s="14" t="n">
        <v>1350</v>
      </c>
      <c r="O728" s="14"/>
      <c r="P728" s="14"/>
      <c r="Q728" s="14"/>
      <c r="R728" s="14"/>
      <c r="S728" s="14" t="n">
        <f aca="false">SUM(F728:R728)</f>
        <v>22455</v>
      </c>
      <c r="T728" s="22"/>
      <c r="U728" s="31" t="s">
        <v>306</v>
      </c>
    </row>
    <row r="729" s="2" customFormat="true" ht="26" hidden="false" customHeight="true" outlineLevel="0" collapsed="false">
      <c r="A729" s="13" t="n">
        <v>727</v>
      </c>
      <c r="B729" s="14" t="s">
        <v>1494</v>
      </c>
      <c r="C729" s="14" t="s">
        <v>1690</v>
      </c>
      <c r="D729" s="15" t="s">
        <v>1600</v>
      </c>
      <c r="E729" s="15" t="s">
        <v>1691</v>
      </c>
      <c r="F729" s="14" t="n">
        <v>8668</v>
      </c>
      <c r="G729" s="14"/>
      <c r="H729" s="14"/>
      <c r="I729" s="14"/>
      <c r="J729" s="14"/>
      <c r="K729" s="14"/>
      <c r="L729" s="14"/>
      <c r="M729" s="14" t="n">
        <v>3150</v>
      </c>
      <c r="N729" s="14"/>
      <c r="O729" s="14"/>
      <c r="P729" s="14"/>
      <c r="Q729" s="14"/>
      <c r="R729" s="14"/>
      <c r="S729" s="14" t="n">
        <f aca="false">SUM(F729:R729)</f>
        <v>11818</v>
      </c>
      <c r="T729" s="22"/>
      <c r="U729" s="31" t="s">
        <v>306</v>
      </c>
    </row>
    <row r="730" s="2" customFormat="true" ht="26" hidden="false" customHeight="true" outlineLevel="0" collapsed="false">
      <c r="A730" s="13" t="n">
        <v>728</v>
      </c>
      <c r="B730" s="14" t="s">
        <v>1494</v>
      </c>
      <c r="C730" s="40" t="s">
        <v>1692</v>
      </c>
      <c r="D730" s="15" t="s">
        <v>1518</v>
      </c>
      <c r="E730" s="15" t="s">
        <v>1693</v>
      </c>
      <c r="F730" s="40" t="n">
        <v>5834</v>
      </c>
      <c r="G730" s="40"/>
      <c r="H730" s="40"/>
      <c r="I730" s="40"/>
      <c r="J730" s="40"/>
      <c r="K730" s="40"/>
      <c r="L730" s="40"/>
      <c r="M730" s="40" t="n">
        <v>1350</v>
      </c>
      <c r="N730" s="40"/>
      <c r="O730" s="40"/>
      <c r="P730" s="14"/>
      <c r="Q730" s="14"/>
      <c r="R730" s="40"/>
      <c r="S730" s="40" t="n">
        <f aca="false">SUM(F730:R730)</f>
        <v>7184</v>
      </c>
      <c r="T730" s="44" t="s">
        <v>1682</v>
      </c>
      <c r="U730" s="31" t="s">
        <v>306</v>
      </c>
    </row>
    <row r="731" s="2" customFormat="true" ht="26" hidden="false" customHeight="true" outlineLevel="0" collapsed="false">
      <c r="A731" s="13" t="n">
        <v>729</v>
      </c>
      <c r="B731" s="14" t="s">
        <v>1494</v>
      </c>
      <c r="C731" s="14" t="s">
        <v>1694</v>
      </c>
      <c r="D731" s="15" t="s">
        <v>1695</v>
      </c>
      <c r="E731" s="15" t="s">
        <v>1696</v>
      </c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 t="n">
        <v>1410</v>
      </c>
      <c r="S731" s="14" t="n">
        <f aca="false">SUM(F731:R731)</f>
        <v>1410</v>
      </c>
      <c r="T731" s="16"/>
      <c r="U731" s="20"/>
    </row>
    <row r="732" s="2" customFormat="true" ht="26" hidden="false" customHeight="true" outlineLevel="0" collapsed="false">
      <c r="A732" s="13" t="n">
        <v>730</v>
      </c>
      <c r="B732" s="14" t="s">
        <v>1697</v>
      </c>
      <c r="C732" s="14" t="s">
        <v>1698</v>
      </c>
      <c r="D732" s="15" t="s">
        <v>393</v>
      </c>
      <c r="E732" s="15" t="s">
        <v>1699</v>
      </c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 t="n">
        <v>8550</v>
      </c>
      <c r="S732" s="14" t="n">
        <f aca="false">SUM(F732:R732)</f>
        <v>8550</v>
      </c>
      <c r="T732" s="22"/>
      <c r="U732" s="12"/>
    </row>
    <row r="733" s="2" customFormat="true" ht="26" hidden="false" customHeight="true" outlineLevel="0" collapsed="false">
      <c r="A733" s="13" t="n">
        <v>731</v>
      </c>
      <c r="B733" s="14" t="s">
        <v>1697</v>
      </c>
      <c r="C733" s="14" t="s">
        <v>1700</v>
      </c>
      <c r="D733" s="15" t="s">
        <v>371</v>
      </c>
      <c r="E733" s="15" t="s">
        <v>1011</v>
      </c>
      <c r="F733" s="14" t="n">
        <v>15130</v>
      </c>
      <c r="G733" s="14"/>
      <c r="H733" s="14"/>
      <c r="I733" s="14"/>
      <c r="J733" s="14"/>
      <c r="K733" s="14"/>
      <c r="L733" s="14"/>
      <c r="M733" s="14" t="n">
        <v>5600</v>
      </c>
      <c r="N733" s="14"/>
      <c r="O733" s="14"/>
      <c r="P733" s="14"/>
      <c r="Q733" s="14"/>
      <c r="R733" s="14" t="n">
        <v>9015</v>
      </c>
      <c r="S733" s="14" t="n">
        <f aca="false">SUM(F733:R733)</f>
        <v>29745</v>
      </c>
      <c r="T733" s="22"/>
      <c r="U733" s="31" t="s">
        <v>306</v>
      </c>
    </row>
    <row r="734" s="2" customFormat="true" ht="26" hidden="false" customHeight="true" outlineLevel="0" collapsed="false">
      <c r="A734" s="13" t="n">
        <v>732</v>
      </c>
      <c r="B734" s="14" t="s">
        <v>1697</v>
      </c>
      <c r="C734" s="14" t="s">
        <v>1701</v>
      </c>
      <c r="D734" s="15" t="s">
        <v>362</v>
      </c>
      <c r="E734" s="15" t="s">
        <v>1702</v>
      </c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 t="n">
        <v>8445</v>
      </c>
      <c r="S734" s="14" t="n">
        <f aca="false">SUM(F734:R734)</f>
        <v>8445</v>
      </c>
      <c r="T734" s="22"/>
      <c r="U734" s="20"/>
    </row>
    <row r="735" s="2" customFormat="true" ht="26" hidden="false" customHeight="true" outlineLevel="0" collapsed="false">
      <c r="A735" s="13" t="n">
        <v>733</v>
      </c>
      <c r="B735" s="14" t="s">
        <v>1697</v>
      </c>
      <c r="C735" s="14" t="s">
        <v>1703</v>
      </c>
      <c r="D735" s="15" t="s">
        <v>410</v>
      </c>
      <c r="E735" s="15" t="s">
        <v>1704</v>
      </c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 t="n">
        <v>9105</v>
      </c>
      <c r="S735" s="14" t="n">
        <f aca="false">SUM(F735:R735)</f>
        <v>9105</v>
      </c>
      <c r="T735" s="22"/>
      <c r="U735" s="12"/>
    </row>
    <row r="736" s="2" customFormat="true" ht="26" hidden="false" customHeight="true" outlineLevel="0" collapsed="false">
      <c r="A736" s="13" t="n">
        <v>734</v>
      </c>
      <c r="B736" s="14" t="s">
        <v>1697</v>
      </c>
      <c r="C736" s="14" t="s">
        <v>1705</v>
      </c>
      <c r="D736" s="15" t="s">
        <v>335</v>
      </c>
      <c r="E736" s="15" t="s">
        <v>1242</v>
      </c>
      <c r="F736" s="14" t="n">
        <v>17398</v>
      </c>
      <c r="G736" s="14" t="n">
        <v>2134</v>
      </c>
      <c r="H736" s="14" t="n">
        <v>21157</v>
      </c>
      <c r="I736" s="14" t="n">
        <v>1186</v>
      </c>
      <c r="J736" s="14"/>
      <c r="K736" s="14"/>
      <c r="L736" s="14"/>
      <c r="M736" s="14" t="n">
        <v>2600</v>
      </c>
      <c r="N736" s="14" t="n">
        <v>1200</v>
      </c>
      <c r="O736" s="14" t="n">
        <v>6100</v>
      </c>
      <c r="P736" s="14" t="n">
        <v>750</v>
      </c>
      <c r="Q736" s="14"/>
      <c r="R736" s="14" t="n">
        <v>9645</v>
      </c>
      <c r="S736" s="14" t="n">
        <f aca="false">SUM(F736:R736)</f>
        <v>62170</v>
      </c>
      <c r="T736" s="22"/>
      <c r="U736" s="31" t="s">
        <v>306</v>
      </c>
    </row>
    <row r="737" s="2" customFormat="true" ht="26" hidden="false" customHeight="true" outlineLevel="0" collapsed="false">
      <c r="A737" s="13" t="n">
        <v>735</v>
      </c>
      <c r="B737" s="14" t="s">
        <v>1697</v>
      </c>
      <c r="C737" s="14" t="s">
        <v>1706</v>
      </c>
      <c r="D737" s="15" t="s">
        <v>950</v>
      </c>
      <c r="E737" s="15" t="s">
        <v>1707</v>
      </c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 t="n">
        <v>9690</v>
      </c>
      <c r="S737" s="14" t="n">
        <f aca="false">SUM(F737:R737)</f>
        <v>9690</v>
      </c>
      <c r="T737" s="22"/>
      <c r="U737" s="12"/>
    </row>
    <row r="738" s="2" customFormat="true" ht="26" hidden="false" customHeight="true" outlineLevel="0" collapsed="false">
      <c r="A738" s="13" t="n">
        <v>736</v>
      </c>
      <c r="B738" s="14" t="s">
        <v>1697</v>
      </c>
      <c r="C738" s="14" t="s">
        <v>1708</v>
      </c>
      <c r="D738" s="15" t="s">
        <v>1709</v>
      </c>
      <c r="E738" s="15" t="s">
        <v>405</v>
      </c>
      <c r="F738" s="14" t="n">
        <v>2416</v>
      </c>
      <c r="G738" s="14"/>
      <c r="H738" s="14"/>
      <c r="I738" s="14"/>
      <c r="J738" s="14"/>
      <c r="K738" s="14"/>
      <c r="L738" s="14"/>
      <c r="M738" s="14" t="n">
        <v>1350</v>
      </c>
      <c r="N738" s="14"/>
      <c r="O738" s="14"/>
      <c r="P738" s="14"/>
      <c r="Q738" s="14"/>
      <c r="R738" s="14" t="n">
        <v>9675</v>
      </c>
      <c r="S738" s="14" t="n">
        <f aca="false">SUM(F738:R738)</f>
        <v>13441</v>
      </c>
      <c r="T738" s="22"/>
      <c r="U738" s="31" t="s">
        <v>306</v>
      </c>
    </row>
    <row r="739" s="2" customFormat="true" ht="26" hidden="false" customHeight="true" outlineLevel="0" collapsed="false">
      <c r="A739" s="13" t="n">
        <v>737</v>
      </c>
      <c r="B739" s="14" t="s">
        <v>1697</v>
      </c>
      <c r="C739" s="14" t="s">
        <v>1710</v>
      </c>
      <c r="D739" s="15" t="s">
        <v>371</v>
      </c>
      <c r="E739" s="15" t="s">
        <v>1711</v>
      </c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 t="n">
        <v>9330</v>
      </c>
      <c r="S739" s="14" t="n">
        <f aca="false">SUM(F739:R739)</f>
        <v>9330</v>
      </c>
      <c r="T739" s="22"/>
      <c r="U739" s="12"/>
    </row>
    <row r="740" s="2" customFormat="true" ht="26" hidden="false" customHeight="true" outlineLevel="0" collapsed="false">
      <c r="A740" s="13" t="n">
        <v>738</v>
      </c>
      <c r="B740" s="14" t="s">
        <v>1697</v>
      </c>
      <c r="C740" s="14" t="s">
        <v>1712</v>
      </c>
      <c r="D740" s="15" t="s">
        <v>1713</v>
      </c>
      <c r="E740" s="15" t="s">
        <v>1714</v>
      </c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 t="n">
        <v>7710</v>
      </c>
      <c r="S740" s="14" t="n">
        <f aca="false">SUM(F740:R740)</f>
        <v>7710</v>
      </c>
      <c r="T740" s="22"/>
      <c r="U740" s="12"/>
    </row>
    <row r="741" s="2" customFormat="true" ht="26" hidden="false" customHeight="true" outlineLevel="0" collapsed="false">
      <c r="A741" s="13" t="n">
        <v>739</v>
      </c>
      <c r="B741" s="14" t="s">
        <v>1697</v>
      </c>
      <c r="C741" s="14" t="s">
        <v>1715</v>
      </c>
      <c r="D741" s="15" t="s">
        <v>393</v>
      </c>
      <c r="E741" s="15" t="s">
        <v>1716</v>
      </c>
      <c r="F741" s="14" t="n">
        <v>12568</v>
      </c>
      <c r="G741" s="14"/>
      <c r="H741" s="14"/>
      <c r="I741" s="14"/>
      <c r="J741" s="14"/>
      <c r="K741" s="14"/>
      <c r="L741" s="14"/>
      <c r="M741" s="14" t="n">
        <v>3000</v>
      </c>
      <c r="N741" s="14"/>
      <c r="O741" s="14"/>
      <c r="P741" s="14"/>
      <c r="Q741" s="14"/>
      <c r="R741" s="14"/>
      <c r="S741" s="14" t="n">
        <f aca="false">SUM(F741:R741)</f>
        <v>15568</v>
      </c>
      <c r="T741" s="22"/>
      <c r="U741" s="31" t="s">
        <v>306</v>
      </c>
    </row>
    <row r="742" s="2" customFormat="true" ht="26" hidden="false" customHeight="true" outlineLevel="0" collapsed="false">
      <c r="A742" s="13" t="n">
        <v>740</v>
      </c>
      <c r="B742" s="14" t="s">
        <v>1697</v>
      </c>
      <c r="C742" s="14" t="s">
        <v>1717</v>
      </c>
      <c r="D742" s="15" t="s">
        <v>507</v>
      </c>
      <c r="E742" s="15" t="s">
        <v>1082</v>
      </c>
      <c r="F742" s="14" t="n">
        <v>12428</v>
      </c>
      <c r="G742" s="14"/>
      <c r="H742" s="14"/>
      <c r="I742" s="14"/>
      <c r="J742" s="14"/>
      <c r="K742" s="14"/>
      <c r="L742" s="14"/>
      <c r="M742" s="14" t="n">
        <v>3500</v>
      </c>
      <c r="N742" s="14"/>
      <c r="O742" s="14"/>
      <c r="P742" s="14"/>
      <c r="Q742" s="14"/>
      <c r="R742" s="14"/>
      <c r="S742" s="14" t="n">
        <f aca="false">SUM(F742:R742)</f>
        <v>15928</v>
      </c>
      <c r="T742" s="22"/>
      <c r="U742" s="31" t="s">
        <v>306</v>
      </c>
    </row>
    <row r="743" s="2" customFormat="true" ht="26" hidden="false" customHeight="true" outlineLevel="0" collapsed="false">
      <c r="A743" s="13" t="n">
        <v>741</v>
      </c>
      <c r="B743" s="14" t="s">
        <v>1697</v>
      </c>
      <c r="C743" s="14" t="s">
        <v>1718</v>
      </c>
      <c r="D743" s="15" t="s">
        <v>428</v>
      </c>
      <c r="E743" s="15" t="s">
        <v>1000</v>
      </c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 t="n">
        <v>9765</v>
      </c>
      <c r="S743" s="14" t="n">
        <f aca="false">SUM(F743:R743)</f>
        <v>9765</v>
      </c>
      <c r="T743" s="22"/>
      <c r="U743" s="12"/>
    </row>
    <row r="744" s="2" customFormat="true" ht="26" hidden="false" customHeight="true" outlineLevel="0" collapsed="false">
      <c r="A744" s="13" t="n">
        <v>742</v>
      </c>
      <c r="B744" s="14" t="s">
        <v>1697</v>
      </c>
      <c r="C744" s="14" t="s">
        <v>1719</v>
      </c>
      <c r="D744" s="15" t="s">
        <v>319</v>
      </c>
      <c r="E744" s="15" t="s">
        <v>1720</v>
      </c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 t="n">
        <v>4125</v>
      </c>
      <c r="S744" s="14" t="n">
        <f aca="false">SUM(F744:R744)</f>
        <v>4125</v>
      </c>
      <c r="T744" s="22"/>
      <c r="U744" s="12"/>
    </row>
    <row r="745" s="2" customFormat="true" ht="26" hidden="false" customHeight="true" outlineLevel="0" collapsed="false">
      <c r="A745" s="13" t="n">
        <v>743</v>
      </c>
      <c r="B745" s="14" t="s">
        <v>1697</v>
      </c>
      <c r="C745" s="14" t="s">
        <v>1721</v>
      </c>
      <c r="D745" s="15" t="s">
        <v>713</v>
      </c>
      <c r="E745" s="15" t="s">
        <v>1082</v>
      </c>
      <c r="F745" s="14" t="n">
        <v>10343</v>
      </c>
      <c r="G745" s="14"/>
      <c r="H745" s="14"/>
      <c r="I745" s="14"/>
      <c r="J745" s="14"/>
      <c r="K745" s="14"/>
      <c r="L745" s="14"/>
      <c r="M745" s="14" t="n">
        <v>1350</v>
      </c>
      <c r="N745" s="14"/>
      <c r="O745" s="14"/>
      <c r="P745" s="14"/>
      <c r="Q745" s="14"/>
      <c r="R745" s="14"/>
      <c r="S745" s="14" t="n">
        <f aca="false">SUM(F745:R745)</f>
        <v>11693</v>
      </c>
      <c r="T745" s="22"/>
      <c r="U745" s="31" t="s">
        <v>306</v>
      </c>
    </row>
    <row r="746" s="2" customFormat="true" ht="26" hidden="false" customHeight="true" outlineLevel="0" collapsed="false">
      <c r="A746" s="13" t="n">
        <v>744</v>
      </c>
      <c r="B746" s="14" t="s">
        <v>1697</v>
      </c>
      <c r="C746" s="14" t="s">
        <v>1722</v>
      </c>
      <c r="D746" s="15" t="s">
        <v>371</v>
      </c>
      <c r="E746" s="15" t="s">
        <v>1002</v>
      </c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 t="n">
        <v>9315</v>
      </c>
      <c r="S746" s="14" t="n">
        <f aca="false">SUM(F746:R746)</f>
        <v>9315</v>
      </c>
      <c r="T746" s="22"/>
      <c r="U746" s="12"/>
    </row>
    <row r="747" s="2" customFormat="true" ht="26" hidden="false" customHeight="true" outlineLevel="0" collapsed="false">
      <c r="A747" s="13" t="n">
        <v>745</v>
      </c>
      <c r="B747" s="14" t="s">
        <v>1697</v>
      </c>
      <c r="C747" s="14" t="s">
        <v>1723</v>
      </c>
      <c r="D747" s="15" t="s">
        <v>922</v>
      </c>
      <c r="E747" s="15" t="s">
        <v>203</v>
      </c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 t="n">
        <v>9690</v>
      </c>
      <c r="S747" s="14" t="n">
        <f aca="false">SUM(F747:R747)</f>
        <v>9690</v>
      </c>
      <c r="T747" s="22"/>
      <c r="U747" s="12"/>
    </row>
    <row r="748" s="2" customFormat="true" ht="26" hidden="false" customHeight="true" outlineLevel="0" collapsed="false">
      <c r="A748" s="13" t="n">
        <v>746</v>
      </c>
      <c r="B748" s="14" t="s">
        <v>1697</v>
      </c>
      <c r="C748" s="14" t="s">
        <v>1014</v>
      </c>
      <c r="D748" s="15" t="s">
        <v>410</v>
      </c>
      <c r="E748" s="15" t="s">
        <v>1724</v>
      </c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 t="n">
        <v>8700</v>
      </c>
      <c r="S748" s="14" t="n">
        <f aca="false">SUM(F748:R748)</f>
        <v>8700</v>
      </c>
      <c r="T748" s="45" t="s">
        <v>1725</v>
      </c>
      <c r="U748" s="12"/>
    </row>
    <row r="749" s="2" customFormat="true" ht="26" hidden="false" customHeight="true" outlineLevel="0" collapsed="false">
      <c r="A749" s="13" t="n">
        <v>747</v>
      </c>
      <c r="B749" s="14" t="s">
        <v>1697</v>
      </c>
      <c r="C749" s="14" t="s">
        <v>1726</v>
      </c>
      <c r="D749" s="15" t="s">
        <v>1727</v>
      </c>
      <c r="E749" s="15" t="s">
        <v>1728</v>
      </c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 t="n">
        <v>9450</v>
      </c>
      <c r="S749" s="14" t="n">
        <f aca="false">SUM(F749:R749)</f>
        <v>9450</v>
      </c>
      <c r="T749" s="22"/>
      <c r="U749" s="12"/>
    </row>
    <row r="750" s="2" customFormat="true" ht="26" hidden="false" customHeight="true" outlineLevel="0" collapsed="false">
      <c r="A750" s="13" t="n">
        <v>748</v>
      </c>
      <c r="B750" s="14" t="s">
        <v>1697</v>
      </c>
      <c r="C750" s="14" t="s">
        <v>1729</v>
      </c>
      <c r="D750" s="15" t="s">
        <v>700</v>
      </c>
      <c r="E750" s="15" t="s">
        <v>844</v>
      </c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 t="n">
        <v>8970</v>
      </c>
      <c r="S750" s="14" t="n">
        <f aca="false">SUM(F750:R750)</f>
        <v>8970</v>
      </c>
      <c r="T750" s="22"/>
      <c r="U750" s="12"/>
    </row>
    <row r="751" s="2" customFormat="true" ht="26" hidden="false" customHeight="true" outlineLevel="0" collapsed="false">
      <c r="A751" s="13" t="n">
        <v>749</v>
      </c>
      <c r="B751" s="14" t="s">
        <v>1697</v>
      </c>
      <c r="C751" s="14" t="s">
        <v>1730</v>
      </c>
      <c r="D751" s="15" t="s">
        <v>407</v>
      </c>
      <c r="E751" s="15" t="s">
        <v>1731</v>
      </c>
      <c r="F751" s="14" t="n">
        <v>3161</v>
      </c>
      <c r="G751" s="14"/>
      <c r="H751" s="14"/>
      <c r="I751" s="14"/>
      <c r="J751" s="14"/>
      <c r="K751" s="14"/>
      <c r="L751" s="14"/>
      <c r="M751" s="14" t="n">
        <v>6100</v>
      </c>
      <c r="N751" s="14"/>
      <c r="O751" s="14"/>
      <c r="P751" s="14"/>
      <c r="Q751" s="14"/>
      <c r="R751" s="14" t="n">
        <v>9180</v>
      </c>
      <c r="S751" s="14" t="n">
        <f aca="false">SUM(F751:R751)</f>
        <v>18441</v>
      </c>
      <c r="T751" s="22"/>
      <c r="U751" s="31" t="s">
        <v>306</v>
      </c>
    </row>
    <row r="752" s="2" customFormat="true" ht="26" hidden="false" customHeight="true" outlineLevel="0" collapsed="false">
      <c r="A752" s="13" t="n">
        <v>750</v>
      </c>
      <c r="B752" s="14" t="s">
        <v>1697</v>
      </c>
      <c r="C752" s="14" t="s">
        <v>1732</v>
      </c>
      <c r="D752" s="15" t="s">
        <v>407</v>
      </c>
      <c r="E752" s="15" t="s">
        <v>1733</v>
      </c>
      <c r="F752" s="14" t="n">
        <v>4547</v>
      </c>
      <c r="G752" s="14"/>
      <c r="H752" s="14"/>
      <c r="I752" s="14"/>
      <c r="J752" s="14"/>
      <c r="K752" s="14"/>
      <c r="L752" s="14"/>
      <c r="M752" s="14" t="n">
        <v>2100</v>
      </c>
      <c r="N752" s="14"/>
      <c r="O752" s="14"/>
      <c r="P752" s="14"/>
      <c r="Q752" s="14"/>
      <c r="R752" s="14" t="n">
        <v>9690</v>
      </c>
      <c r="S752" s="14" t="n">
        <f aca="false">SUM(F752:R752)</f>
        <v>16337</v>
      </c>
      <c r="T752" s="22"/>
      <c r="U752" s="31" t="s">
        <v>306</v>
      </c>
    </row>
    <row r="753" s="2" customFormat="true" ht="26" hidden="false" customHeight="true" outlineLevel="0" collapsed="false">
      <c r="A753" s="13" t="n">
        <v>751</v>
      </c>
      <c r="B753" s="14" t="s">
        <v>1697</v>
      </c>
      <c r="C753" s="14" t="s">
        <v>1734</v>
      </c>
      <c r="D753" s="15" t="s">
        <v>1735</v>
      </c>
      <c r="E753" s="15" t="s">
        <v>1736</v>
      </c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 t="n">
        <v>7920</v>
      </c>
      <c r="S753" s="14" t="n">
        <f aca="false">SUM(F753:R753)</f>
        <v>7920</v>
      </c>
      <c r="T753" s="22"/>
      <c r="U753" s="12"/>
    </row>
    <row r="754" s="2" customFormat="true" ht="26" hidden="false" customHeight="true" outlineLevel="0" collapsed="false">
      <c r="A754" s="13" t="n">
        <v>752</v>
      </c>
      <c r="B754" s="14" t="s">
        <v>1697</v>
      </c>
      <c r="C754" s="14" t="s">
        <v>1737</v>
      </c>
      <c r="D754" s="15" t="s">
        <v>304</v>
      </c>
      <c r="E754" s="15" t="s">
        <v>1069</v>
      </c>
      <c r="F754" s="14" t="n">
        <v>22856</v>
      </c>
      <c r="G754" s="14" t="n">
        <v>970</v>
      </c>
      <c r="H754" s="14"/>
      <c r="I754" s="14"/>
      <c r="J754" s="14"/>
      <c r="K754" s="14"/>
      <c r="L754" s="14"/>
      <c r="M754" s="14" t="n">
        <v>3500</v>
      </c>
      <c r="N754" s="14"/>
      <c r="O754" s="14"/>
      <c r="P754" s="14"/>
      <c r="Q754" s="14"/>
      <c r="R754" s="14" t="n">
        <v>9135</v>
      </c>
      <c r="S754" s="14" t="n">
        <f aca="false">SUM(F754:R754)</f>
        <v>36461</v>
      </c>
      <c r="T754" s="22"/>
      <c r="U754" s="31" t="s">
        <v>306</v>
      </c>
    </row>
    <row r="755" s="2" customFormat="true" ht="26" hidden="false" customHeight="true" outlineLevel="0" collapsed="false">
      <c r="A755" s="13" t="n">
        <v>753</v>
      </c>
      <c r="B755" s="14" t="s">
        <v>1697</v>
      </c>
      <c r="C755" s="14" t="s">
        <v>1738</v>
      </c>
      <c r="D755" s="15" t="s">
        <v>398</v>
      </c>
      <c r="E755" s="15" t="s">
        <v>1739</v>
      </c>
      <c r="F755" s="14" t="n">
        <v>11064</v>
      </c>
      <c r="G755" s="14"/>
      <c r="H755" s="14"/>
      <c r="I755" s="14"/>
      <c r="J755" s="14"/>
      <c r="K755" s="14"/>
      <c r="L755" s="14"/>
      <c r="M755" s="14" t="n">
        <v>2100</v>
      </c>
      <c r="N755" s="14"/>
      <c r="O755" s="14"/>
      <c r="P755" s="14"/>
      <c r="Q755" s="14"/>
      <c r="R755" s="14" t="n">
        <v>8010</v>
      </c>
      <c r="S755" s="14" t="n">
        <f aca="false">SUM(F755:R755)</f>
        <v>21174</v>
      </c>
      <c r="T755" s="22"/>
      <c r="U755" s="31" t="s">
        <v>306</v>
      </c>
    </row>
    <row r="756" s="2" customFormat="true" ht="26" hidden="false" customHeight="true" outlineLevel="0" collapsed="false">
      <c r="A756" s="13" t="n">
        <v>754</v>
      </c>
      <c r="B756" s="14" t="s">
        <v>1697</v>
      </c>
      <c r="C756" s="14" t="s">
        <v>1740</v>
      </c>
      <c r="D756" s="15" t="s">
        <v>461</v>
      </c>
      <c r="E756" s="15" t="s">
        <v>1741</v>
      </c>
      <c r="F756" s="14" t="n">
        <v>1387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 t="n">
        <v>7650</v>
      </c>
      <c r="S756" s="14" t="n">
        <f aca="false">SUM(F756:R756)</f>
        <v>9037</v>
      </c>
      <c r="T756" s="22"/>
      <c r="U756" s="31" t="s">
        <v>306</v>
      </c>
    </row>
    <row r="757" s="2" customFormat="true" ht="26" hidden="false" customHeight="true" outlineLevel="0" collapsed="false">
      <c r="A757" s="13" t="n">
        <v>755</v>
      </c>
      <c r="B757" s="14" t="s">
        <v>1697</v>
      </c>
      <c r="C757" s="14" t="s">
        <v>1742</v>
      </c>
      <c r="D757" s="15" t="s">
        <v>428</v>
      </c>
      <c r="E757" s="15" t="s">
        <v>1743</v>
      </c>
      <c r="F757" s="14" t="n">
        <v>4398</v>
      </c>
      <c r="G757" s="14" t="n">
        <v>1046</v>
      </c>
      <c r="H757" s="14"/>
      <c r="I757" s="14"/>
      <c r="J757" s="14"/>
      <c r="K757" s="14"/>
      <c r="L757" s="14"/>
      <c r="M757" s="14" t="n">
        <v>3300</v>
      </c>
      <c r="N757" s="14" t="n">
        <v>1200</v>
      </c>
      <c r="O757" s="14"/>
      <c r="P757" s="14"/>
      <c r="Q757" s="14"/>
      <c r="R757" s="14" t="n">
        <v>9870</v>
      </c>
      <c r="S757" s="14" t="n">
        <f aca="false">SUM(F757:R757)</f>
        <v>19814</v>
      </c>
      <c r="T757" s="22"/>
      <c r="U757" s="31" t="s">
        <v>306</v>
      </c>
    </row>
    <row r="758" s="2" customFormat="true" ht="26" hidden="false" customHeight="true" outlineLevel="0" collapsed="false">
      <c r="A758" s="13" t="n">
        <v>756</v>
      </c>
      <c r="B758" s="14" t="s">
        <v>1697</v>
      </c>
      <c r="C758" s="14" t="s">
        <v>1744</v>
      </c>
      <c r="D758" s="15" t="s">
        <v>1745</v>
      </c>
      <c r="E758" s="15" t="s">
        <v>786</v>
      </c>
      <c r="F758" s="14" t="n">
        <v>5263</v>
      </c>
      <c r="G758" s="14"/>
      <c r="H758" s="14"/>
      <c r="I758" s="14"/>
      <c r="J758" s="14"/>
      <c r="K758" s="14"/>
      <c r="L758" s="14"/>
      <c r="M758" s="14" t="n">
        <v>2100</v>
      </c>
      <c r="N758" s="14"/>
      <c r="O758" s="14"/>
      <c r="P758" s="14"/>
      <c r="Q758" s="14"/>
      <c r="R758" s="14"/>
      <c r="S758" s="14" t="n">
        <f aca="false">SUM(F758:R758)</f>
        <v>7363</v>
      </c>
      <c r="T758" s="22"/>
      <c r="U758" s="31" t="s">
        <v>293</v>
      </c>
    </row>
    <row r="759" s="2" customFormat="true" ht="26" hidden="false" customHeight="true" outlineLevel="0" collapsed="false">
      <c r="A759" s="13" t="n">
        <v>757</v>
      </c>
      <c r="B759" s="14" t="s">
        <v>1697</v>
      </c>
      <c r="C759" s="14" t="s">
        <v>1746</v>
      </c>
      <c r="D759" s="15" t="s">
        <v>1747</v>
      </c>
      <c r="E759" s="15" t="s">
        <v>1748</v>
      </c>
      <c r="F759" s="14" t="n">
        <v>7147</v>
      </c>
      <c r="G759" s="14" t="n">
        <v>745</v>
      </c>
      <c r="H759" s="14"/>
      <c r="I759" s="14"/>
      <c r="J759" s="14"/>
      <c r="K759" s="14"/>
      <c r="L759" s="14"/>
      <c r="M759" s="14" t="n">
        <v>1900</v>
      </c>
      <c r="N759" s="14" t="n">
        <v>1650</v>
      </c>
      <c r="O759" s="14"/>
      <c r="P759" s="14"/>
      <c r="Q759" s="14"/>
      <c r="R759" s="14" t="n">
        <v>7350</v>
      </c>
      <c r="S759" s="14" t="n">
        <f aca="false">SUM(F759:R759)</f>
        <v>18792</v>
      </c>
      <c r="T759" s="22"/>
      <c r="U759" s="31" t="s">
        <v>306</v>
      </c>
    </row>
    <row r="760" s="2" customFormat="true" ht="26" hidden="false" customHeight="true" outlineLevel="0" collapsed="false">
      <c r="A760" s="13" t="n">
        <v>758</v>
      </c>
      <c r="B760" s="14" t="s">
        <v>1697</v>
      </c>
      <c r="C760" s="14" t="s">
        <v>1749</v>
      </c>
      <c r="D760" s="15" t="s">
        <v>461</v>
      </c>
      <c r="E760" s="15" t="s">
        <v>60</v>
      </c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 t="n">
        <v>8775</v>
      </c>
      <c r="S760" s="14" t="n">
        <f aca="false">SUM(F760:R760)</f>
        <v>8775</v>
      </c>
      <c r="T760" s="22"/>
      <c r="U760" s="12"/>
    </row>
    <row r="761" s="2" customFormat="true" ht="26" hidden="false" customHeight="true" outlineLevel="0" collapsed="false">
      <c r="A761" s="13" t="n">
        <v>759</v>
      </c>
      <c r="B761" s="14" t="s">
        <v>1697</v>
      </c>
      <c r="C761" s="14" t="s">
        <v>1750</v>
      </c>
      <c r="D761" s="15" t="s">
        <v>393</v>
      </c>
      <c r="E761" s="15" t="s">
        <v>1751</v>
      </c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 t="n">
        <v>4575</v>
      </c>
      <c r="S761" s="14" t="n">
        <f aca="false">SUM(F761:R761)</f>
        <v>4575</v>
      </c>
      <c r="T761" s="22"/>
      <c r="U761" s="12"/>
    </row>
    <row r="762" s="2" customFormat="true" ht="26" hidden="false" customHeight="true" outlineLevel="0" collapsed="false">
      <c r="A762" s="13" t="n">
        <v>760</v>
      </c>
      <c r="B762" s="14" t="s">
        <v>1697</v>
      </c>
      <c r="C762" s="14" t="s">
        <v>1752</v>
      </c>
      <c r="D762" s="15" t="s">
        <v>407</v>
      </c>
      <c r="E762" s="15" t="s">
        <v>1753</v>
      </c>
      <c r="F762" s="14" t="n">
        <v>8470</v>
      </c>
      <c r="G762" s="14" t="n">
        <v>672</v>
      </c>
      <c r="H762" s="14"/>
      <c r="I762" s="14"/>
      <c r="J762" s="14"/>
      <c r="K762" s="14"/>
      <c r="L762" s="14"/>
      <c r="M762" s="14" t="n">
        <v>1650</v>
      </c>
      <c r="N762" s="14"/>
      <c r="O762" s="14"/>
      <c r="P762" s="14"/>
      <c r="Q762" s="14"/>
      <c r="R762" s="14" t="n">
        <v>9975</v>
      </c>
      <c r="S762" s="14" t="n">
        <f aca="false">SUM(F762:R762)</f>
        <v>20767</v>
      </c>
      <c r="T762" s="22"/>
      <c r="U762" s="31" t="s">
        <v>306</v>
      </c>
    </row>
    <row r="763" s="2" customFormat="true" ht="26" hidden="false" customHeight="true" outlineLevel="0" collapsed="false">
      <c r="A763" s="13" t="n">
        <v>761</v>
      </c>
      <c r="B763" s="14" t="s">
        <v>1697</v>
      </c>
      <c r="C763" s="14" t="s">
        <v>1754</v>
      </c>
      <c r="D763" s="15" t="s">
        <v>332</v>
      </c>
      <c r="E763" s="15" t="s">
        <v>1213</v>
      </c>
      <c r="F763" s="14" t="n">
        <v>2909</v>
      </c>
      <c r="G763" s="14"/>
      <c r="H763" s="14"/>
      <c r="I763" s="14"/>
      <c r="J763" s="14"/>
      <c r="K763" s="14"/>
      <c r="L763" s="14"/>
      <c r="M763" s="14" t="n">
        <v>1350</v>
      </c>
      <c r="N763" s="14"/>
      <c r="O763" s="14"/>
      <c r="P763" s="14"/>
      <c r="Q763" s="14"/>
      <c r="R763" s="14"/>
      <c r="S763" s="14" t="n">
        <f aca="false">SUM(F763:R763)</f>
        <v>4259</v>
      </c>
      <c r="T763" s="22"/>
      <c r="U763" s="31" t="s">
        <v>306</v>
      </c>
    </row>
    <row r="764" s="2" customFormat="true" ht="26" hidden="false" customHeight="true" outlineLevel="0" collapsed="false">
      <c r="A764" s="13" t="n">
        <v>762</v>
      </c>
      <c r="B764" s="14" t="s">
        <v>1697</v>
      </c>
      <c r="C764" s="14" t="s">
        <v>1755</v>
      </c>
      <c r="D764" s="15" t="s">
        <v>332</v>
      </c>
      <c r="E764" s="15" t="s">
        <v>551</v>
      </c>
      <c r="F764" s="14" t="n">
        <v>18804</v>
      </c>
      <c r="G764" s="14" t="n">
        <v>1275</v>
      </c>
      <c r="H764" s="14"/>
      <c r="I764" s="14"/>
      <c r="J764" s="14"/>
      <c r="K764" s="14"/>
      <c r="L764" s="14"/>
      <c r="M764" s="14" t="n">
        <v>3300</v>
      </c>
      <c r="N764" s="14"/>
      <c r="O764" s="14"/>
      <c r="P764" s="14"/>
      <c r="Q764" s="14"/>
      <c r="R764" s="14" t="n">
        <v>8925</v>
      </c>
      <c r="S764" s="14" t="n">
        <f aca="false">SUM(F764:R764)</f>
        <v>32304</v>
      </c>
      <c r="T764" s="22"/>
      <c r="U764" s="31" t="s">
        <v>306</v>
      </c>
    </row>
    <row r="765" s="2" customFormat="true" ht="26" hidden="false" customHeight="true" outlineLevel="0" collapsed="false">
      <c r="A765" s="13" t="n">
        <v>763</v>
      </c>
      <c r="B765" s="14" t="s">
        <v>1697</v>
      </c>
      <c r="C765" s="14" t="s">
        <v>1756</v>
      </c>
      <c r="D765" s="15" t="s">
        <v>332</v>
      </c>
      <c r="E765" s="15" t="s">
        <v>1080</v>
      </c>
      <c r="F765" s="14" t="n">
        <v>13201</v>
      </c>
      <c r="G765" s="14"/>
      <c r="H765" s="14"/>
      <c r="I765" s="14"/>
      <c r="J765" s="14"/>
      <c r="K765" s="14"/>
      <c r="L765" s="14"/>
      <c r="M765" s="14" t="n">
        <v>4200</v>
      </c>
      <c r="N765" s="14"/>
      <c r="O765" s="14"/>
      <c r="P765" s="14"/>
      <c r="Q765" s="14"/>
      <c r="R765" s="14" t="n">
        <v>7980</v>
      </c>
      <c r="S765" s="14" t="n">
        <f aca="false">SUM(F765:R765)</f>
        <v>25381</v>
      </c>
      <c r="T765" s="22"/>
      <c r="U765" s="31" t="s">
        <v>306</v>
      </c>
    </row>
    <row r="766" s="2" customFormat="true" ht="26" hidden="false" customHeight="true" outlineLevel="0" collapsed="false">
      <c r="A766" s="13" t="n">
        <v>764</v>
      </c>
      <c r="B766" s="14" t="s">
        <v>1697</v>
      </c>
      <c r="C766" s="14" t="s">
        <v>1757</v>
      </c>
      <c r="D766" s="15" t="s">
        <v>340</v>
      </c>
      <c r="E766" s="15" t="s">
        <v>221</v>
      </c>
      <c r="F766" s="14" t="n">
        <v>3251</v>
      </c>
      <c r="G766" s="14" t="n">
        <v>4284</v>
      </c>
      <c r="H766" s="14"/>
      <c r="I766" s="14"/>
      <c r="J766" s="14"/>
      <c r="K766" s="14"/>
      <c r="L766" s="14"/>
      <c r="M766" s="14" t="n">
        <v>1900</v>
      </c>
      <c r="N766" s="14" t="n">
        <v>1650</v>
      </c>
      <c r="O766" s="14"/>
      <c r="P766" s="14"/>
      <c r="Q766" s="14"/>
      <c r="R766" s="14" t="n">
        <v>9765</v>
      </c>
      <c r="S766" s="14" t="n">
        <f aca="false">SUM(F766:R766)</f>
        <v>20850</v>
      </c>
      <c r="T766" s="22"/>
      <c r="U766" s="31" t="s">
        <v>306</v>
      </c>
    </row>
    <row r="767" s="2" customFormat="true" ht="26" hidden="false" customHeight="true" outlineLevel="0" collapsed="false">
      <c r="A767" s="13" t="n">
        <v>765</v>
      </c>
      <c r="B767" s="14" t="s">
        <v>1697</v>
      </c>
      <c r="C767" s="14" t="s">
        <v>1758</v>
      </c>
      <c r="D767" s="15" t="s">
        <v>1759</v>
      </c>
      <c r="E767" s="15" t="s">
        <v>263</v>
      </c>
      <c r="F767" s="14" t="n">
        <v>3110</v>
      </c>
      <c r="G767" s="14" t="n">
        <v>18584</v>
      </c>
      <c r="H767" s="14"/>
      <c r="I767" s="14"/>
      <c r="J767" s="14"/>
      <c r="K767" s="14"/>
      <c r="L767" s="14"/>
      <c r="M767" s="14" t="n">
        <v>2100</v>
      </c>
      <c r="N767" s="14" t="n">
        <v>3050</v>
      </c>
      <c r="O767" s="14"/>
      <c r="P767" s="14"/>
      <c r="Q767" s="14"/>
      <c r="R767" s="14" t="n">
        <v>9300</v>
      </c>
      <c r="S767" s="14" t="n">
        <f aca="false">SUM(F767:R767)</f>
        <v>36144</v>
      </c>
      <c r="T767" s="22"/>
      <c r="U767" s="31" t="s">
        <v>306</v>
      </c>
    </row>
    <row r="768" s="2" customFormat="true" ht="26" hidden="false" customHeight="true" outlineLevel="0" collapsed="false">
      <c r="A768" s="13" t="n">
        <v>766</v>
      </c>
      <c r="B768" s="14" t="s">
        <v>1697</v>
      </c>
      <c r="C768" s="14" t="s">
        <v>1760</v>
      </c>
      <c r="D768" s="15" t="s">
        <v>428</v>
      </c>
      <c r="E768" s="15" t="s">
        <v>1761</v>
      </c>
      <c r="F768" s="14" t="n">
        <v>1443</v>
      </c>
      <c r="G768" s="14" t="n">
        <v>27685</v>
      </c>
      <c r="H768" s="14" t="n">
        <v>875</v>
      </c>
      <c r="I768" s="14"/>
      <c r="J768" s="14"/>
      <c r="K768" s="14"/>
      <c r="L768" s="14"/>
      <c r="M768" s="14" t="n">
        <v>4200</v>
      </c>
      <c r="N768" s="14" t="n">
        <v>4800</v>
      </c>
      <c r="O768" s="14"/>
      <c r="P768" s="14"/>
      <c r="Q768" s="14"/>
      <c r="R768" s="14"/>
      <c r="S768" s="14" t="n">
        <f aca="false">SUM(F768:R768)</f>
        <v>39003</v>
      </c>
      <c r="T768" s="22"/>
      <c r="U768" s="31" t="s">
        <v>306</v>
      </c>
    </row>
    <row r="769" s="2" customFormat="true" ht="26" hidden="false" customHeight="true" outlineLevel="0" collapsed="false">
      <c r="A769" s="13" t="n">
        <v>767</v>
      </c>
      <c r="B769" s="14" t="s">
        <v>1697</v>
      </c>
      <c r="C769" s="14" t="s">
        <v>1762</v>
      </c>
      <c r="D769" s="15" t="s">
        <v>510</v>
      </c>
      <c r="E769" s="15" t="s">
        <v>366</v>
      </c>
      <c r="F769" s="14" t="n">
        <v>15015</v>
      </c>
      <c r="G769" s="14" t="n">
        <v>1636</v>
      </c>
      <c r="H769" s="14"/>
      <c r="I769" s="14"/>
      <c r="J769" s="14"/>
      <c r="K769" s="14"/>
      <c r="L769" s="14"/>
      <c r="M769" s="14" t="n">
        <v>5200</v>
      </c>
      <c r="N769" s="14" t="n">
        <v>2100</v>
      </c>
      <c r="O769" s="14"/>
      <c r="P769" s="14"/>
      <c r="Q769" s="14"/>
      <c r="R769" s="14" t="n">
        <v>9975</v>
      </c>
      <c r="S769" s="14" t="n">
        <f aca="false">SUM(F769:R769)</f>
        <v>33926</v>
      </c>
      <c r="T769" s="22"/>
      <c r="U769" s="31" t="s">
        <v>306</v>
      </c>
    </row>
    <row r="770" s="2" customFormat="true" ht="26" hidden="false" customHeight="true" outlineLevel="0" collapsed="false">
      <c r="A770" s="13" t="n">
        <v>768</v>
      </c>
      <c r="B770" s="14" t="s">
        <v>1697</v>
      </c>
      <c r="C770" s="14" t="s">
        <v>1763</v>
      </c>
      <c r="D770" s="15" t="s">
        <v>410</v>
      </c>
      <c r="E770" s="15" t="s">
        <v>1764</v>
      </c>
      <c r="F770" s="14" t="n">
        <v>1202</v>
      </c>
      <c r="G770" s="14"/>
      <c r="H770" s="14"/>
      <c r="I770" s="14"/>
      <c r="J770" s="14"/>
      <c r="K770" s="14"/>
      <c r="L770" s="14"/>
      <c r="M770" s="14" t="n">
        <v>950</v>
      </c>
      <c r="N770" s="14"/>
      <c r="O770" s="14"/>
      <c r="P770" s="14"/>
      <c r="Q770" s="14"/>
      <c r="R770" s="14"/>
      <c r="S770" s="14" t="n">
        <f aca="false">SUM(F770:R770)</f>
        <v>2152</v>
      </c>
      <c r="T770" s="22"/>
      <c r="U770" s="31" t="s">
        <v>293</v>
      </c>
    </row>
    <row r="771" s="2" customFormat="true" ht="26" hidden="false" customHeight="true" outlineLevel="0" collapsed="false">
      <c r="A771" s="13" t="n">
        <v>769</v>
      </c>
      <c r="B771" s="14" t="s">
        <v>1697</v>
      </c>
      <c r="C771" s="14" t="s">
        <v>1765</v>
      </c>
      <c r="D771" s="15" t="s">
        <v>332</v>
      </c>
      <c r="E771" s="15" t="s">
        <v>1766</v>
      </c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 t="n">
        <v>9405</v>
      </c>
      <c r="S771" s="14" t="n">
        <f aca="false">SUM(F771:R771)</f>
        <v>9405</v>
      </c>
      <c r="T771" s="22"/>
      <c r="U771" s="12"/>
    </row>
    <row r="772" s="2" customFormat="true" ht="26" hidden="false" customHeight="true" outlineLevel="0" collapsed="false">
      <c r="A772" s="13" t="n">
        <v>770</v>
      </c>
      <c r="B772" s="14" t="s">
        <v>1697</v>
      </c>
      <c r="C772" s="14" t="s">
        <v>1767</v>
      </c>
      <c r="D772" s="15" t="s">
        <v>398</v>
      </c>
      <c r="E772" s="15" t="s">
        <v>1768</v>
      </c>
      <c r="F772" s="14" t="n">
        <v>2343</v>
      </c>
      <c r="G772" s="14"/>
      <c r="H772" s="14"/>
      <c r="I772" s="14"/>
      <c r="J772" s="14"/>
      <c r="K772" s="14"/>
      <c r="L772" s="14"/>
      <c r="M772" s="14" t="n">
        <v>1350</v>
      </c>
      <c r="N772" s="14"/>
      <c r="O772" s="14"/>
      <c r="P772" s="14"/>
      <c r="Q772" s="14"/>
      <c r="R772" s="14"/>
      <c r="S772" s="14" t="n">
        <f aca="false">SUM(F772:R772)</f>
        <v>3693</v>
      </c>
      <c r="T772" s="22"/>
      <c r="U772" s="31" t="s">
        <v>293</v>
      </c>
    </row>
    <row r="773" s="2" customFormat="true" ht="26" hidden="false" customHeight="true" outlineLevel="0" collapsed="false">
      <c r="A773" s="13" t="n">
        <v>771</v>
      </c>
      <c r="B773" s="14" t="s">
        <v>1697</v>
      </c>
      <c r="C773" s="14" t="s">
        <v>1769</v>
      </c>
      <c r="D773" s="15" t="s">
        <v>407</v>
      </c>
      <c r="E773" s="15" t="s">
        <v>1770</v>
      </c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 t="n">
        <v>8820</v>
      </c>
      <c r="S773" s="14" t="n">
        <f aca="false">SUM(F773:R773)</f>
        <v>8820</v>
      </c>
      <c r="T773" s="22"/>
    </row>
    <row r="774" s="2" customFormat="true" ht="26" hidden="false" customHeight="true" outlineLevel="0" collapsed="false">
      <c r="A774" s="13" t="n">
        <v>772</v>
      </c>
      <c r="B774" s="14" t="s">
        <v>1697</v>
      </c>
      <c r="C774" s="14" t="s">
        <v>1771</v>
      </c>
      <c r="D774" s="15" t="s">
        <v>428</v>
      </c>
      <c r="E774" s="15" t="s">
        <v>140</v>
      </c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 t="n">
        <v>9630</v>
      </c>
      <c r="S774" s="14" t="n">
        <f aca="false">SUM(F774:R774)</f>
        <v>9630</v>
      </c>
      <c r="T774" s="22"/>
    </row>
    <row r="775" s="2" customFormat="true" ht="26" hidden="false" customHeight="true" outlineLevel="0" collapsed="false">
      <c r="A775" s="13" t="n">
        <v>773</v>
      </c>
      <c r="B775" s="14" t="s">
        <v>1697</v>
      </c>
      <c r="C775" s="14" t="s">
        <v>1772</v>
      </c>
      <c r="D775" s="15" t="s">
        <v>359</v>
      </c>
      <c r="E775" s="15" t="s">
        <v>1773</v>
      </c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 t="n">
        <v>8985</v>
      </c>
      <c r="S775" s="14" t="n">
        <f aca="false">SUM(F775:R775)</f>
        <v>8985</v>
      </c>
      <c r="T775" s="22"/>
    </row>
    <row r="776" s="2" customFormat="true" ht="26" hidden="false" customHeight="true" outlineLevel="0" collapsed="false">
      <c r="A776" s="13" t="n">
        <v>774</v>
      </c>
      <c r="B776" s="14" t="s">
        <v>1697</v>
      </c>
      <c r="C776" s="14" t="s">
        <v>1774</v>
      </c>
      <c r="D776" s="15" t="s">
        <v>371</v>
      </c>
      <c r="E776" s="15" t="s">
        <v>1775</v>
      </c>
      <c r="F776" s="14" t="n">
        <v>1880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 t="n">
        <f aca="false">SUM(F776:R776)</f>
        <v>1880</v>
      </c>
      <c r="T776" s="22"/>
      <c r="U776" s="31" t="s">
        <v>306</v>
      </c>
    </row>
    <row r="777" s="2" customFormat="true" ht="26" hidden="false" customHeight="true" outlineLevel="0" collapsed="false">
      <c r="A777" s="13" t="n">
        <v>775</v>
      </c>
      <c r="B777" s="14" t="s">
        <v>1697</v>
      </c>
      <c r="C777" s="14" t="s">
        <v>1776</v>
      </c>
      <c r="D777" s="15" t="s">
        <v>317</v>
      </c>
      <c r="E777" s="15" t="s">
        <v>40</v>
      </c>
      <c r="F777" s="14" t="n">
        <v>611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 t="n">
        <f aca="false">SUM(F777:R777)</f>
        <v>611</v>
      </c>
      <c r="T777" s="22"/>
      <c r="U777" s="31" t="s">
        <v>306</v>
      </c>
    </row>
    <row r="778" s="2" customFormat="true" ht="26" hidden="false" customHeight="true" outlineLevel="0" collapsed="false">
      <c r="A778" s="13" t="n">
        <v>776</v>
      </c>
      <c r="B778" s="14" t="s">
        <v>1697</v>
      </c>
      <c r="C778" s="14" t="s">
        <v>1777</v>
      </c>
      <c r="D778" s="15" t="s">
        <v>422</v>
      </c>
      <c r="E778" s="15" t="s">
        <v>1778</v>
      </c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 t="n">
        <v>7350</v>
      </c>
      <c r="S778" s="14" t="n">
        <f aca="false">SUM(F778:R778)</f>
        <v>7350</v>
      </c>
      <c r="T778" s="22"/>
      <c r="U778" s="12"/>
    </row>
    <row r="779" s="2" customFormat="true" ht="26" hidden="false" customHeight="true" outlineLevel="0" collapsed="false">
      <c r="A779" s="13" t="n">
        <v>777</v>
      </c>
      <c r="B779" s="14" t="s">
        <v>1697</v>
      </c>
      <c r="C779" s="14" t="s">
        <v>1779</v>
      </c>
      <c r="D779" s="15" t="s">
        <v>362</v>
      </c>
      <c r="E779" s="15" t="s">
        <v>1073</v>
      </c>
      <c r="F779" s="14" t="n">
        <v>14048</v>
      </c>
      <c r="G779" s="14" t="n">
        <v>1252</v>
      </c>
      <c r="H779" s="14"/>
      <c r="I779" s="14"/>
      <c r="J779" s="14"/>
      <c r="K779" s="14"/>
      <c r="L779" s="14"/>
      <c r="M779" s="14" t="n">
        <v>3300</v>
      </c>
      <c r="N779" s="14" t="n">
        <v>1200</v>
      </c>
      <c r="O779" s="14"/>
      <c r="P779" s="14"/>
      <c r="Q779" s="14"/>
      <c r="R779" s="14" t="n">
        <v>9105</v>
      </c>
      <c r="S779" s="14" t="n">
        <f aca="false">SUM(F779:R779)</f>
        <v>28905</v>
      </c>
      <c r="T779" s="22"/>
      <c r="U779" s="31" t="s">
        <v>306</v>
      </c>
    </row>
    <row r="780" s="2" customFormat="true" ht="26" hidden="false" customHeight="true" outlineLevel="0" collapsed="false">
      <c r="A780" s="13" t="n">
        <v>778</v>
      </c>
      <c r="B780" s="14" t="s">
        <v>1697</v>
      </c>
      <c r="C780" s="14" t="s">
        <v>1780</v>
      </c>
      <c r="D780" s="15" t="s">
        <v>466</v>
      </c>
      <c r="E780" s="15" t="s">
        <v>1781</v>
      </c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 t="n">
        <v>8025</v>
      </c>
      <c r="S780" s="14" t="n">
        <f aca="false">SUM(F780:R780)</f>
        <v>8025</v>
      </c>
      <c r="T780" s="22"/>
      <c r="U780" s="12"/>
    </row>
    <row r="781" s="2" customFormat="true" ht="26" hidden="false" customHeight="true" outlineLevel="0" collapsed="false">
      <c r="A781" s="13" t="n">
        <v>779</v>
      </c>
      <c r="B781" s="14" t="s">
        <v>1697</v>
      </c>
      <c r="C781" s="14" t="s">
        <v>1782</v>
      </c>
      <c r="D781" s="15" t="s">
        <v>314</v>
      </c>
      <c r="E781" s="15" t="s">
        <v>1037</v>
      </c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 t="n">
        <v>8655</v>
      </c>
      <c r="S781" s="14" t="n">
        <f aca="false">SUM(F781:R781)</f>
        <v>8655</v>
      </c>
      <c r="T781" s="22"/>
      <c r="U781" s="12"/>
    </row>
    <row r="782" s="2" customFormat="true" ht="26" hidden="false" customHeight="true" outlineLevel="0" collapsed="false">
      <c r="A782" s="13" t="n">
        <v>780</v>
      </c>
      <c r="B782" s="14" t="s">
        <v>1697</v>
      </c>
      <c r="C782" s="14" t="s">
        <v>1783</v>
      </c>
      <c r="D782" s="15" t="s">
        <v>633</v>
      </c>
      <c r="E782" s="15" t="s">
        <v>1784</v>
      </c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 t="n">
        <v>4920</v>
      </c>
      <c r="S782" s="14" t="n">
        <f aca="false">SUM(F782:R782)</f>
        <v>4920</v>
      </c>
      <c r="T782" s="22"/>
      <c r="U782" s="12"/>
    </row>
    <row r="783" s="2" customFormat="true" ht="26" hidden="false" customHeight="true" outlineLevel="0" collapsed="false">
      <c r="A783" s="13" t="n">
        <v>781</v>
      </c>
      <c r="B783" s="14" t="s">
        <v>1697</v>
      </c>
      <c r="C783" s="14" t="s">
        <v>1785</v>
      </c>
      <c r="D783" s="15" t="s">
        <v>332</v>
      </c>
      <c r="E783" s="15" t="s">
        <v>1786</v>
      </c>
      <c r="F783" s="14" t="n">
        <v>4110</v>
      </c>
      <c r="G783" s="14"/>
      <c r="H783" s="14"/>
      <c r="I783" s="14"/>
      <c r="J783" s="14"/>
      <c r="K783" s="14"/>
      <c r="L783" s="14"/>
      <c r="M783" s="14" t="n">
        <v>3050</v>
      </c>
      <c r="N783" s="14"/>
      <c r="O783" s="14"/>
      <c r="P783" s="14"/>
      <c r="Q783" s="14"/>
      <c r="R783" s="14" t="n">
        <v>8760</v>
      </c>
      <c r="S783" s="14" t="n">
        <f aca="false">SUM(F783:R783)</f>
        <v>15920</v>
      </c>
      <c r="T783" s="22"/>
      <c r="U783" s="31" t="s">
        <v>306</v>
      </c>
    </row>
    <row r="784" s="2" customFormat="true" ht="26" hidden="false" customHeight="true" outlineLevel="0" collapsed="false">
      <c r="A784" s="13" t="n">
        <v>782</v>
      </c>
      <c r="B784" s="14" t="s">
        <v>1697</v>
      </c>
      <c r="C784" s="14" t="s">
        <v>1787</v>
      </c>
      <c r="D784" s="15" t="s">
        <v>398</v>
      </c>
      <c r="E784" s="15" t="s">
        <v>1788</v>
      </c>
      <c r="F784" s="14" t="n">
        <v>1369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 t="n">
        <f aca="false">SUM(F784:R784)</f>
        <v>1369</v>
      </c>
      <c r="T784" s="22"/>
      <c r="U784" s="31" t="s">
        <v>293</v>
      </c>
    </row>
    <row r="785" s="2" customFormat="true" ht="26" hidden="false" customHeight="true" outlineLevel="0" collapsed="false">
      <c r="A785" s="13" t="n">
        <v>783</v>
      </c>
      <c r="B785" s="14" t="s">
        <v>1697</v>
      </c>
      <c r="C785" s="14" t="s">
        <v>1789</v>
      </c>
      <c r="D785" s="15" t="s">
        <v>428</v>
      </c>
      <c r="E785" s="15" t="s">
        <v>1790</v>
      </c>
      <c r="F785" s="14" t="n">
        <v>22641</v>
      </c>
      <c r="G785" s="14" t="n">
        <v>1528</v>
      </c>
      <c r="H785" s="14"/>
      <c r="I785" s="14"/>
      <c r="J785" s="14"/>
      <c r="K785" s="14"/>
      <c r="L785" s="14"/>
      <c r="M785" s="14" t="n">
        <v>8200</v>
      </c>
      <c r="N785" s="14" t="n">
        <v>1650</v>
      </c>
      <c r="O785" s="14"/>
      <c r="P785" s="14"/>
      <c r="Q785" s="14"/>
      <c r="R785" s="14" t="n">
        <v>9795</v>
      </c>
      <c r="S785" s="14" t="n">
        <f aca="false">SUM(F785:R785)</f>
        <v>43814</v>
      </c>
      <c r="T785" s="22"/>
      <c r="U785" s="31" t="s">
        <v>306</v>
      </c>
    </row>
    <row r="786" s="2" customFormat="true" ht="26" hidden="false" customHeight="true" outlineLevel="0" collapsed="false">
      <c r="A786" s="13" t="n">
        <v>784</v>
      </c>
      <c r="B786" s="14" t="s">
        <v>1697</v>
      </c>
      <c r="C786" s="14" t="s">
        <v>1791</v>
      </c>
      <c r="D786" s="15" t="s">
        <v>374</v>
      </c>
      <c r="E786" s="15" t="s">
        <v>190</v>
      </c>
      <c r="F786" s="14" t="n">
        <v>2533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 t="n">
        <v>9810</v>
      </c>
      <c r="S786" s="14" t="n">
        <f aca="false">SUM(F786:R786)</f>
        <v>12343</v>
      </c>
      <c r="T786" s="22"/>
      <c r="U786" s="31" t="s">
        <v>306</v>
      </c>
    </row>
    <row r="787" s="2" customFormat="true" ht="26" hidden="false" customHeight="true" outlineLevel="0" collapsed="false">
      <c r="A787" s="13" t="n">
        <v>785</v>
      </c>
      <c r="B787" s="14" t="s">
        <v>1697</v>
      </c>
      <c r="C787" s="14" t="s">
        <v>1792</v>
      </c>
      <c r="D787" s="15" t="s">
        <v>371</v>
      </c>
      <c r="E787" s="15" t="s">
        <v>76</v>
      </c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 t="n">
        <v>9975</v>
      </c>
      <c r="S787" s="14" t="n">
        <f aca="false">SUM(F787:R787)</f>
        <v>9975</v>
      </c>
      <c r="T787" s="22"/>
    </row>
    <row r="788" s="2" customFormat="true" ht="26" hidden="false" customHeight="true" outlineLevel="0" collapsed="false">
      <c r="A788" s="13" t="n">
        <v>786</v>
      </c>
      <c r="B788" s="14" t="s">
        <v>1697</v>
      </c>
      <c r="C788" s="14" t="s">
        <v>1793</v>
      </c>
      <c r="D788" s="15" t="s">
        <v>317</v>
      </c>
      <c r="E788" s="15" t="s">
        <v>1148</v>
      </c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 t="n">
        <v>8760</v>
      </c>
      <c r="S788" s="14" t="n">
        <f aca="false">SUM(F788:R788)</f>
        <v>8760</v>
      </c>
      <c r="T788" s="22"/>
      <c r="U788" s="12"/>
    </row>
    <row r="789" s="2" customFormat="true" ht="26" hidden="false" customHeight="true" outlineLevel="0" collapsed="false">
      <c r="A789" s="13" t="n">
        <v>787</v>
      </c>
      <c r="B789" s="14" t="s">
        <v>1697</v>
      </c>
      <c r="C789" s="14" t="s">
        <v>1794</v>
      </c>
      <c r="D789" s="15" t="s">
        <v>371</v>
      </c>
      <c r="E789" s="15" t="s">
        <v>1795</v>
      </c>
      <c r="F789" s="14" t="n">
        <v>1991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 t="n">
        <v>9900</v>
      </c>
      <c r="S789" s="14" t="n">
        <f aca="false">SUM(F789:R789)</f>
        <v>11891</v>
      </c>
      <c r="T789" s="22"/>
      <c r="U789" s="31" t="s">
        <v>306</v>
      </c>
    </row>
    <row r="790" s="2" customFormat="true" ht="26" hidden="false" customHeight="true" outlineLevel="0" collapsed="false">
      <c r="A790" s="13" t="n">
        <v>788</v>
      </c>
      <c r="B790" s="14" t="s">
        <v>1697</v>
      </c>
      <c r="C790" s="14" t="s">
        <v>1796</v>
      </c>
      <c r="D790" s="15" t="s">
        <v>507</v>
      </c>
      <c r="E790" s="15" t="s">
        <v>1797</v>
      </c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 t="n">
        <v>8730</v>
      </c>
      <c r="S790" s="14" t="n">
        <f aca="false">SUM(F790:R790)</f>
        <v>8730</v>
      </c>
      <c r="T790" s="22"/>
    </row>
    <row r="791" s="2" customFormat="true" ht="26" hidden="false" customHeight="true" outlineLevel="0" collapsed="false">
      <c r="A791" s="13" t="n">
        <v>789</v>
      </c>
      <c r="B791" s="14" t="s">
        <v>1697</v>
      </c>
      <c r="C791" s="14" t="s">
        <v>1798</v>
      </c>
      <c r="D791" s="15" t="s">
        <v>1799</v>
      </c>
      <c r="E791" s="15" t="s">
        <v>1033</v>
      </c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 t="n">
        <v>9150</v>
      </c>
      <c r="S791" s="14" t="n">
        <f aca="false">SUM(F791:R791)</f>
        <v>9150</v>
      </c>
      <c r="T791" s="22"/>
    </row>
    <row r="792" s="2" customFormat="true" ht="26" hidden="false" customHeight="true" outlineLevel="0" collapsed="false">
      <c r="A792" s="13" t="n">
        <v>790</v>
      </c>
      <c r="B792" s="14" t="s">
        <v>1697</v>
      </c>
      <c r="C792" s="14" t="s">
        <v>1800</v>
      </c>
      <c r="D792" s="15" t="s">
        <v>398</v>
      </c>
      <c r="E792" s="15" t="s">
        <v>1801</v>
      </c>
      <c r="F792" s="14" t="n">
        <v>6952</v>
      </c>
      <c r="G792" s="14"/>
      <c r="H792" s="14"/>
      <c r="I792" s="14"/>
      <c r="J792" s="14"/>
      <c r="K792" s="14"/>
      <c r="L792" s="14"/>
      <c r="M792" s="14" t="n">
        <v>2100</v>
      </c>
      <c r="N792" s="14"/>
      <c r="O792" s="14"/>
      <c r="P792" s="14"/>
      <c r="Q792" s="14"/>
      <c r="R792" s="14" t="n">
        <v>6930</v>
      </c>
      <c r="S792" s="14" t="n">
        <f aca="false">SUM(F792:R792)</f>
        <v>15982</v>
      </c>
      <c r="T792" s="22"/>
      <c r="U792" s="31" t="s">
        <v>306</v>
      </c>
    </row>
    <row r="793" s="2" customFormat="true" ht="26" hidden="false" customHeight="true" outlineLevel="0" collapsed="false">
      <c r="A793" s="13" t="n">
        <v>791</v>
      </c>
      <c r="B793" s="14" t="s">
        <v>1697</v>
      </c>
      <c r="C793" s="14" t="s">
        <v>1802</v>
      </c>
      <c r="D793" s="15" t="s">
        <v>1803</v>
      </c>
      <c r="E793" s="15" t="s">
        <v>731</v>
      </c>
      <c r="F793" s="14" t="n">
        <v>1710</v>
      </c>
      <c r="G793" s="14"/>
      <c r="H793" s="14"/>
      <c r="I793" s="14"/>
      <c r="J793" s="14"/>
      <c r="K793" s="14"/>
      <c r="L793" s="14"/>
      <c r="M793" s="14" t="n">
        <v>1650</v>
      </c>
      <c r="N793" s="14"/>
      <c r="O793" s="14"/>
      <c r="P793" s="14"/>
      <c r="Q793" s="14"/>
      <c r="R793" s="14" t="n">
        <v>8535</v>
      </c>
      <c r="S793" s="14" t="n">
        <f aca="false">SUM(F793:R793)</f>
        <v>11895</v>
      </c>
      <c r="T793" s="22"/>
      <c r="U793" s="31" t="s">
        <v>306</v>
      </c>
    </row>
    <row r="794" s="2" customFormat="true" ht="26" hidden="false" customHeight="true" outlineLevel="0" collapsed="false">
      <c r="A794" s="13" t="n">
        <v>792</v>
      </c>
      <c r="B794" s="14" t="s">
        <v>1697</v>
      </c>
      <c r="C794" s="14" t="s">
        <v>1804</v>
      </c>
      <c r="D794" s="15" t="s">
        <v>507</v>
      </c>
      <c r="E794" s="15" t="s">
        <v>493</v>
      </c>
      <c r="F794" s="14" t="n">
        <v>28867</v>
      </c>
      <c r="G794" s="14" t="n">
        <v>28867</v>
      </c>
      <c r="H794" s="14"/>
      <c r="I794" s="14"/>
      <c r="J794" s="14"/>
      <c r="K794" s="14"/>
      <c r="L794" s="14"/>
      <c r="M794" s="14" t="n">
        <v>3050</v>
      </c>
      <c r="N794" s="14" t="n">
        <v>5150</v>
      </c>
      <c r="O794" s="14"/>
      <c r="P794" s="14"/>
      <c r="Q794" s="14"/>
      <c r="R794" s="14" t="n">
        <v>7965</v>
      </c>
      <c r="S794" s="14" t="n">
        <f aca="false">SUM(F794:R794)</f>
        <v>73899</v>
      </c>
      <c r="T794" s="22"/>
      <c r="U794" s="42" t="s">
        <v>306</v>
      </c>
    </row>
    <row r="795" s="2" customFormat="true" ht="26" hidden="false" customHeight="true" outlineLevel="0" collapsed="false">
      <c r="A795" s="13" t="n">
        <v>793</v>
      </c>
      <c r="B795" s="14" t="s">
        <v>1697</v>
      </c>
      <c r="C795" s="14" t="s">
        <v>1805</v>
      </c>
      <c r="D795" s="15" t="s">
        <v>1727</v>
      </c>
      <c r="E795" s="15" t="s">
        <v>1082</v>
      </c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 t="n">
        <v>4500</v>
      </c>
      <c r="S795" s="14" t="n">
        <f aca="false">SUM(F795:R795)</f>
        <v>4500</v>
      </c>
      <c r="T795" s="22"/>
      <c r="U795" s="12"/>
    </row>
    <row r="796" s="2" customFormat="true" ht="26" hidden="false" customHeight="true" outlineLevel="0" collapsed="false">
      <c r="A796" s="13" t="n">
        <v>794</v>
      </c>
      <c r="B796" s="14" t="s">
        <v>1697</v>
      </c>
      <c r="C796" s="14" t="s">
        <v>1806</v>
      </c>
      <c r="D796" s="15" t="s">
        <v>507</v>
      </c>
      <c r="E796" s="15" t="s">
        <v>1361</v>
      </c>
      <c r="F796" s="14" t="n">
        <v>17058</v>
      </c>
      <c r="G796" s="14"/>
      <c r="H796" s="14"/>
      <c r="I796" s="14"/>
      <c r="J796" s="14"/>
      <c r="K796" s="14"/>
      <c r="L796" s="14"/>
      <c r="M796" s="14" t="n">
        <v>2100</v>
      </c>
      <c r="N796" s="14"/>
      <c r="O796" s="14"/>
      <c r="P796" s="14"/>
      <c r="Q796" s="14"/>
      <c r="R796" s="14" t="n">
        <v>9525</v>
      </c>
      <c r="S796" s="14" t="n">
        <f aca="false">SUM(F796:R796)</f>
        <v>28683</v>
      </c>
      <c r="T796" s="22"/>
      <c r="U796" s="42" t="s">
        <v>306</v>
      </c>
    </row>
    <row r="797" s="2" customFormat="true" ht="58" hidden="false" customHeight="true" outlineLevel="0" collapsed="false">
      <c r="A797" s="13" t="n">
        <v>795</v>
      </c>
      <c r="B797" s="27" t="s">
        <v>1697</v>
      </c>
      <c r="C797" s="14" t="s">
        <v>1807</v>
      </c>
      <c r="D797" s="15" t="s">
        <v>616</v>
      </c>
      <c r="E797" s="15" t="s">
        <v>1808</v>
      </c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 t="n">
        <f aca="false">SUM(F797:R797)</f>
        <v>0</v>
      </c>
      <c r="T797" s="16" t="s">
        <v>1809</v>
      </c>
      <c r="U797" s="26"/>
    </row>
    <row r="798" s="2" customFormat="true" ht="26" hidden="false" customHeight="true" outlineLevel="0" collapsed="false">
      <c r="A798" s="13" t="n">
        <v>796</v>
      </c>
      <c r="B798" s="14" t="s">
        <v>1697</v>
      </c>
      <c r="C798" s="14" t="s">
        <v>1810</v>
      </c>
      <c r="D798" s="15" t="s">
        <v>359</v>
      </c>
      <c r="E798" s="15" t="s">
        <v>675</v>
      </c>
      <c r="F798" s="14" t="n">
        <v>1149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 t="n">
        <f aca="false">SUM(F798:R798)</f>
        <v>1149</v>
      </c>
      <c r="T798" s="22"/>
      <c r="U798" s="31" t="s">
        <v>306</v>
      </c>
    </row>
    <row r="799" s="2" customFormat="true" ht="26" hidden="false" customHeight="true" outlineLevel="0" collapsed="false">
      <c r="A799" s="13" t="n">
        <v>797</v>
      </c>
      <c r="B799" s="14" t="s">
        <v>1697</v>
      </c>
      <c r="C799" s="14" t="s">
        <v>1811</v>
      </c>
      <c r="D799" s="15" t="s">
        <v>407</v>
      </c>
      <c r="E799" s="15" t="s">
        <v>1812</v>
      </c>
      <c r="F799" s="14" t="n">
        <v>5382</v>
      </c>
      <c r="G799" s="14"/>
      <c r="H799" s="14"/>
      <c r="I799" s="14"/>
      <c r="J799" s="14"/>
      <c r="K799" s="14"/>
      <c r="L799" s="14"/>
      <c r="M799" s="14" t="n">
        <v>1900</v>
      </c>
      <c r="N799" s="14"/>
      <c r="O799" s="14"/>
      <c r="P799" s="14"/>
      <c r="Q799" s="14"/>
      <c r="R799" s="14"/>
      <c r="S799" s="14" t="n">
        <f aca="false">SUM(F799:R799)</f>
        <v>7282</v>
      </c>
      <c r="T799" s="22"/>
      <c r="U799" s="31" t="s">
        <v>293</v>
      </c>
    </row>
    <row r="800" s="2" customFormat="true" ht="26" hidden="false" customHeight="true" outlineLevel="0" collapsed="false">
      <c r="A800" s="13" t="n">
        <v>798</v>
      </c>
      <c r="B800" s="14" t="s">
        <v>1697</v>
      </c>
      <c r="C800" s="14" t="s">
        <v>1813</v>
      </c>
      <c r="D800" s="15" t="s">
        <v>398</v>
      </c>
      <c r="E800" s="15" t="s">
        <v>1040</v>
      </c>
      <c r="F800" s="14" t="n">
        <v>17593</v>
      </c>
      <c r="G800" s="14"/>
      <c r="H800" s="14"/>
      <c r="I800" s="14"/>
      <c r="J800" s="14"/>
      <c r="K800" s="14"/>
      <c r="L800" s="14"/>
      <c r="M800" s="14" t="n">
        <v>3150</v>
      </c>
      <c r="N800" s="14"/>
      <c r="O800" s="14"/>
      <c r="P800" s="14"/>
      <c r="Q800" s="14"/>
      <c r="R800" s="14"/>
      <c r="S800" s="14" t="n">
        <f aca="false">SUM(F800:R800)</f>
        <v>20743</v>
      </c>
      <c r="T800" s="22"/>
      <c r="U800" s="31" t="s">
        <v>1555</v>
      </c>
    </row>
    <row r="801" s="2" customFormat="true" ht="26" hidden="false" customHeight="true" outlineLevel="0" collapsed="false">
      <c r="A801" s="13" t="n">
        <v>799</v>
      </c>
      <c r="B801" s="14" t="s">
        <v>1697</v>
      </c>
      <c r="C801" s="14" t="s">
        <v>1814</v>
      </c>
      <c r="D801" s="15" t="s">
        <v>317</v>
      </c>
      <c r="E801" s="15" t="s">
        <v>1815</v>
      </c>
      <c r="F801" s="14" t="n">
        <v>28418</v>
      </c>
      <c r="G801" s="14"/>
      <c r="H801" s="14"/>
      <c r="I801" s="14"/>
      <c r="J801" s="14"/>
      <c r="K801" s="14"/>
      <c r="L801" s="14"/>
      <c r="M801" s="14" t="n">
        <v>6300</v>
      </c>
      <c r="N801" s="14"/>
      <c r="O801" s="14"/>
      <c r="P801" s="14"/>
      <c r="Q801" s="14"/>
      <c r="R801" s="14"/>
      <c r="S801" s="14" t="n">
        <f aca="false">SUM(F801:R801)</f>
        <v>34718</v>
      </c>
      <c r="T801" s="22"/>
      <c r="U801" s="31" t="s">
        <v>306</v>
      </c>
    </row>
    <row r="802" s="2" customFormat="true" ht="26" hidden="false" customHeight="true" outlineLevel="0" collapsed="false">
      <c r="A802" s="13" t="n">
        <v>800</v>
      </c>
      <c r="B802" s="14" t="s">
        <v>1697</v>
      </c>
      <c r="C802" s="14" t="s">
        <v>1816</v>
      </c>
      <c r="D802" s="15" t="s">
        <v>507</v>
      </c>
      <c r="E802" s="15" t="s">
        <v>122</v>
      </c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 t="n">
        <v>9195</v>
      </c>
      <c r="S802" s="14" t="n">
        <f aca="false">SUM(F802:R802)</f>
        <v>9195</v>
      </c>
      <c r="T802" s="22"/>
    </row>
    <row r="803" s="2" customFormat="true" ht="26" hidden="false" customHeight="true" outlineLevel="0" collapsed="false">
      <c r="A803" s="13" t="n">
        <v>801</v>
      </c>
      <c r="B803" s="14" t="s">
        <v>1697</v>
      </c>
      <c r="C803" s="14" t="s">
        <v>1817</v>
      </c>
      <c r="D803" s="15" t="s">
        <v>1818</v>
      </c>
      <c r="E803" s="15" t="s">
        <v>1819</v>
      </c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 t="n">
        <v>5175</v>
      </c>
      <c r="S803" s="14" t="n">
        <f aca="false">SUM(F803:R803)</f>
        <v>5175</v>
      </c>
      <c r="T803" s="22"/>
    </row>
    <row r="804" s="2" customFormat="true" ht="26" hidden="false" customHeight="true" outlineLevel="0" collapsed="false">
      <c r="A804" s="13" t="n">
        <v>802</v>
      </c>
      <c r="B804" s="14" t="s">
        <v>1697</v>
      </c>
      <c r="C804" s="14" t="s">
        <v>1820</v>
      </c>
      <c r="D804" s="15" t="s">
        <v>428</v>
      </c>
      <c r="E804" s="15" t="s">
        <v>108</v>
      </c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 t="n">
        <v>5325</v>
      </c>
      <c r="S804" s="14" t="n">
        <f aca="false">SUM(F804:R804)</f>
        <v>5325</v>
      </c>
      <c r="T804" s="22"/>
      <c r="U804" s="12"/>
    </row>
    <row r="805" s="2" customFormat="true" ht="26" hidden="false" customHeight="true" outlineLevel="0" collapsed="false">
      <c r="A805" s="13" t="n">
        <v>803</v>
      </c>
      <c r="B805" s="14" t="s">
        <v>1697</v>
      </c>
      <c r="C805" s="14" t="s">
        <v>1821</v>
      </c>
      <c r="D805" s="15" t="s">
        <v>359</v>
      </c>
      <c r="E805" s="15" t="s">
        <v>990</v>
      </c>
      <c r="F805" s="14" t="n">
        <v>2911</v>
      </c>
      <c r="G805" s="14" t="n">
        <v>4646</v>
      </c>
      <c r="H805" s="14"/>
      <c r="I805" s="14"/>
      <c r="J805" s="14"/>
      <c r="K805" s="14"/>
      <c r="L805" s="14"/>
      <c r="M805" s="14" t="n">
        <v>1650</v>
      </c>
      <c r="N805" s="14" t="n">
        <v>3050</v>
      </c>
      <c r="O805" s="14"/>
      <c r="P805" s="14"/>
      <c r="Q805" s="14"/>
      <c r="R805" s="14" t="n">
        <v>9165</v>
      </c>
      <c r="S805" s="14" t="n">
        <f aca="false">SUM(F805:R805)</f>
        <v>21422</v>
      </c>
      <c r="T805" s="22"/>
      <c r="U805" s="31" t="s">
        <v>306</v>
      </c>
    </row>
    <row r="806" s="2" customFormat="true" ht="26" hidden="false" customHeight="true" outlineLevel="0" collapsed="false">
      <c r="A806" s="13" t="n">
        <v>804</v>
      </c>
      <c r="B806" s="14" t="s">
        <v>1697</v>
      </c>
      <c r="C806" s="14" t="s">
        <v>1822</v>
      </c>
      <c r="D806" s="15" t="s">
        <v>335</v>
      </c>
      <c r="E806" s="15" t="s">
        <v>1823</v>
      </c>
      <c r="F806" s="14" t="n">
        <v>2787</v>
      </c>
      <c r="G806" s="14"/>
      <c r="H806" s="14"/>
      <c r="I806" s="14"/>
      <c r="J806" s="14"/>
      <c r="K806" s="14"/>
      <c r="L806" s="14"/>
      <c r="M806" s="14" t="n">
        <v>1650</v>
      </c>
      <c r="N806" s="14"/>
      <c r="O806" s="14"/>
      <c r="P806" s="14"/>
      <c r="Q806" s="14"/>
      <c r="R806" s="14"/>
      <c r="S806" s="14" t="n">
        <f aca="false">SUM(F806:R806)</f>
        <v>4437</v>
      </c>
      <c r="T806" s="22"/>
      <c r="U806" s="31" t="s">
        <v>306</v>
      </c>
    </row>
    <row r="807" s="2" customFormat="true" ht="26" hidden="false" customHeight="true" outlineLevel="0" collapsed="false">
      <c r="A807" s="13" t="n">
        <v>805</v>
      </c>
      <c r="B807" s="14" t="s">
        <v>1697</v>
      </c>
      <c r="C807" s="14" t="s">
        <v>1824</v>
      </c>
      <c r="D807" s="15" t="s">
        <v>487</v>
      </c>
      <c r="E807" s="15" t="s">
        <v>1825</v>
      </c>
      <c r="F807" s="14" t="n">
        <v>2029</v>
      </c>
      <c r="G807" s="14"/>
      <c r="H807" s="14"/>
      <c r="I807" s="14"/>
      <c r="J807" s="14"/>
      <c r="K807" s="14"/>
      <c r="L807" s="14"/>
      <c r="M807" s="14" t="n">
        <v>1350</v>
      </c>
      <c r="N807" s="14"/>
      <c r="O807" s="14"/>
      <c r="P807" s="14"/>
      <c r="Q807" s="14"/>
      <c r="R807" s="14" t="n">
        <v>4665</v>
      </c>
      <c r="S807" s="14" t="n">
        <f aca="false">SUM(F807:R807)</f>
        <v>8044</v>
      </c>
      <c r="T807" s="22"/>
      <c r="U807" s="31" t="s">
        <v>306</v>
      </c>
    </row>
    <row r="808" s="2" customFormat="true" ht="26" hidden="false" customHeight="true" outlineLevel="0" collapsed="false">
      <c r="A808" s="13" t="n">
        <v>806</v>
      </c>
      <c r="B808" s="14" t="s">
        <v>1697</v>
      </c>
      <c r="C808" s="14" t="s">
        <v>1826</v>
      </c>
      <c r="D808" s="15" t="s">
        <v>362</v>
      </c>
      <c r="E808" s="15" t="s">
        <v>157</v>
      </c>
      <c r="F808" s="14" t="n">
        <v>2240</v>
      </c>
      <c r="G808" s="14"/>
      <c r="H808" s="14"/>
      <c r="I808" s="14"/>
      <c r="J808" s="14"/>
      <c r="K808" s="14"/>
      <c r="L808" s="14"/>
      <c r="M808" s="14" t="n">
        <v>1350</v>
      </c>
      <c r="N808" s="14"/>
      <c r="O808" s="14"/>
      <c r="P808" s="14"/>
      <c r="Q808" s="14"/>
      <c r="R808" s="14"/>
      <c r="S808" s="14" t="n">
        <f aca="false">SUM(F808:R808)</f>
        <v>3590</v>
      </c>
      <c r="T808" s="22"/>
      <c r="U808" s="31" t="s">
        <v>1555</v>
      </c>
    </row>
    <row r="809" s="2" customFormat="true" ht="26" hidden="false" customHeight="true" outlineLevel="0" collapsed="false">
      <c r="A809" s="13" t="n">
        <v>807</v>
      </c>
      <c r="B809" s="14" t="s">
        <v>1697</v>
      </c>
      <c r="C809" s="14" t="s">
        <v>1827</v>
      </c>
      <c r="D809" s="15" t="s">
        <v>332</v>
      </c>
      <c r="E809" s="15" t="s">
        <v>1828</v>
      </c>
      <c r="F809" s="14" t="n">
        <v>1070</v>
      </c>
      <c r="G809" s="14" t="n">
        <v>1243</v>
      </c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 t="n">
        <f aca="false">SUM(F809:R809)</f>
        <v>2313</v>
      </c>
      <c r="T809" s="22"/>
      <c r="U809" s="31" t="s">
        <v>1555</v>
      </c>
    </row>
    <row r="810" s="2" customFormat="true" ht="26" hidden="false" customHeight="true" outlineLevel="0" collapsed="false">
      <c r="A810" s="13" t="n">
        <v>808</v>
      </c>
      <c r="B810" s="14" t="s">
        <v>1697</v>
      </c>
      <c r="C810" s="14" t="s">
        <v>1829</v>
      </c>
      <c r="D810" s="15" t="s">
        <v>371</v>
      </c>
      <c r="E810" s="15" t="s">
        <v>599</v>
      </c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 t="n">
        <v>1020</v>
      </c>
      <c r="S810" s="14" t="n">
        <f aca="false">SUM(F810:R810)</f>
        <v>1020</v>
      </c>
      <c r="T810" s="22"/>
    </row>
    <row r="811" s="2" customFormat="true" ht="26" hidden="false" customHeight="true" outlineLevel="0" collapsed="false">
      <c r="A811" s="13" t="n">
        <v>809</v>
      </c>
      <c r="B811" s="14" t="s">
        <v>1697</v>
      </c>
      <c r="C811" s="14" t="s">
        <v>1830</v>
      </c>
      <c r="D811" s="15" t="s">
        <v>507</v>
      </c>
      <c r="E811" s="15" t="s">
        <v>1831</v>
      </c>
      <c r="F811" s="14" t="n">
        <v>2643</v>
      </c>
      <c r="G811" s="14" t="n">
        <v>1898</v>
      </c>
      <c r="H811" s="14"/>
      <c r="I811" s="14"/>
      <c r="J811" s="14"/>
      <c r="K811" s="14"/>
      <c r="L811" s="14"/>
      <c r="M811" s="14" t="n">
        <v>2100</v>
      </c>
      <c r="N811" s="14"/>
      <c r="O811" s="14"/>
      <c r="P811" s="14"/>
      <c r="Q811" s="14"/>
      <c r="R811" s="14" t="n">
        <v>9660</v>
      </c>
      <c r="S811" s="14" t="n">
        <f aca="false">SUM(F811:R811)</f>
        <v>16301</v>
      </c>
      <c r="T811" s="22"/>
      <c r="U811" s="31" t="s">
        <v>293</v>
      </c>
    </row>
    <row r="812" s="2" customFormat="true" ht="26" hidden="false" customHeight="true" outlineLevel="0" collapsed="false">
      <c r="A812" s="13" t="n">
        <v>810</v>
      </c>
      <c r="B812" s="14" t="s">
        <v>1697</v>
      </c>
      <c r="C812" s="14" t="s">
        <v>1832</v>
      </c>
      <c r="D812" s="15" t="s">
        <v>1745</v>
      </c>
      <c r="E812" s="15" t="s">
        <v>1833</v>
      </c>
      <c r="F812" s="14" t="n">
        <v>1288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 t="n">
        <f aca="false">SUM(F812:R812)</f>
        <v>1288</v>
      </c>
      <c r="T812" s="22"/>
      <c r="U812" s="31" t="s">
        <v>306</v>
      </c>
    </row>
    <row r="813" s="2" customFormat="true" ht="26" hidden="false" customHeight="true" outlineLevel="0" collapsed="false">
      <c r="A813" s="13" t="n">
        <v>811</v>
      </c>
      <c r="B813" s="14" t="s">
        <v>1697</v>
      </c>
      <c r="C813" s="14" t="s">
        <v>1834</v>
      </c>
      <c r="D813" s="15" t="s">
        <v>371</v>
      </c>
      <c r="E813" s="15" t="s">
        <v>1835</v>
      </c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 t="n">
        <v>7230</v>
      </c>
      <c r="S813" s="14" t="n">
        <f aca="false">SUM(F813:R813)</f>
        <v>7230</v>
      </c>
      <c r="T813" s="22"/>
      <c r="U813" s="12"/>
    </row>
    <row r="814" s="2" customFormat="true" ht="26" hidden="false" customHeight="true" outlineLevel="0" collapsed="false">
      <c r="A814" s="13" t="n">
        <v>812</v>
      </c>
      <c r="B814" s="14" t="s">
        <v>1697</v>
      </c>
      <c r="C814" s="14" t="s">
        <v>1836</v>
      </c>
      <c r="D814" s="15" t="s">
        <v>319</v>
      </c>
      <c r="E814" s="15" t="s">
        <v>195</v>
      </c>
      <c r="F814" s="14" t="n">
        <v>15553</v>
      </c>
      <c r="G814" s="14"/>
      <c r="H814" s="14"/>
      <c r="I814" s="14"/>
      <c r="J814" s="14"/>
      <c r="K814" s="14"/>
      <c r="L814" s="14"/>
      <c r="M814" s="14" t="n">
        <v>2100</v>
      </c>
      <c r="N814" s="14"/>
      <c r="O814" s="14"/>
      <c r="P814" s="14"/>
      <c r="Q814" s="14"/>
      <c r="R814" s="14" t="n">
        <v>9570</v>
      </c>
      <c r="S814" s="14" t="n">
        <f aca="false">SUM(F814:R814)</f>
        <v>27223</v>
      </c>
      <c r="T814" s="22"/>
      <c r="U814" s="31" t="s">
        <v>306</v>
      </c>
    </row>
    <row r="815" s="2" customFormat="true" ht="26" hidden="false" customHeight="true" outlineLevel="0" collapsed="false">
      <c r="A815" s="13" t="n">
        <v>813</v>
      </c>
      <c r="B815" s="14" t="s">
        <v>1697</v>
      </c>
      <c r="C815" s="14" t="s">
        <v>1837</v>
      </c>
      <c r="D815" s="15" t="s">
        <v>359</v>
      </c>
      <c r="E815" s="15" t="s">
        <v>874</v>
      </c>
      <c r="F815" s="14" t="n">
        <v>41785</v>
      </c>
      <c r="G815" s="14" t="n">
        <v>1045</v>
      </c>
      <c r="H815" s="14"/>
      <c r="I815" s="14"/>
      <c r="J815" s="14"/>
      <c r="K815" s="14"/>
      <c r="L815" s="14"/>
      <c r="M815" s="14" t="n">
        <v>8000</v>
      </c>
      <c r="N815" s="14"/>
      <c r="O815" s="14"/>
      <c r="P815" s="14"/>
      <c r="Q815" s="14"/>
      <c r="R815" s="14"/>
      <c r="S815" s="14" t="n">
        <f aca="false">SUM(F815:R815)</f>
        <v>50830</v>
      </c>
      <c r="T815" s="22"/>
      <c r="U815" s="31" t="s">
        <v>306</v>
      </c>
    </row>
    <row r="816" s="2" customFormat="true" ht="26" hidden="false" customHeight="true" outlineLevel="0" collapsed="false">
      <c r="A816" s="13" t="n">
        <v>814</v>
      </c>
      <c r="B816" s="14" t="s">
        <v>1697</v>
      </c>
      <c r="C816" s="14" t="s">
        <v>1838</v>
      </c>
      <c r="D816" s="15" t="s">
        <v>1839</v>
      </c>
      <c r="E816" s="15" t="s">
        <v>1485</v>
      </c>
      <c r="F816" s="14" t="n">
        <v>3400</v>
      </c>
      <c r="G816" s="14" t="n">
        <v>2220</v>
      </c>
      <c r="H816" s="14" t="n">
        <v>1053</v>
      </c>
      <c r="I816" s="14"/>
      <c r="J816" s="14"/>
      <c r="K816" s="14"/>
      <c r="L816" s="14"/>
      <c r="M816" s="14" t="n">
        <v>3000</v>
      </c>
      <c r="N816" s="14" t="n">
        <v>1650</v>
      </c>
      <c r="O816" s="14" t="n">
        <v>1650</v>
      </c>
      <c r="P816" s="14"/>
      <c r="Q816" s="14"/>
      <c r="R816" s="14" t="n">
        <v>9690</v>
      </c>
      <c r="S816" s="14" t="n">
        <f aca="false">SUM(F816:R816)</f>
        <v>22663</v>
      </c>
      <c r="T816" s="22"/>
      <c r="U816" s="31" t="s">
        <v>306</v>
      </c>
    </row>
    <row r="817" s="2" customFormat="true" ht="26" hidden="false" customHeight="true" outlineLevel="0" collapsed="false">
      <c r="A817" s="13" t="n">
        <v>815</v>
      </c>
      <c r="B817" s="14" t="s">
        <v>1697</v>
      </c>
      <c r="C817" s="14" t="s">
        <v>1840</v>
      </c>
      <c r="D817" s="15" t="s">
        <v>507</v>
      </c>
      <c r="E817" s="15" t="s">
        <v>811</v>
      </c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 t="n">
        <v>5760</v>
      </c>
      <c r="S817" s="14" t="n">
        <f aca="false">SUM(F817:R817)</f>
        <v>5760</v>
      </c>
      <c r="T817" s="22"/>
    </row>
    <row r="818" s="2" customFormat="true" ht="26" hidden="false" customHeight="true" outlineLevel="0" collapsed="false">
      <c r="A818" s="13" t="n">
        <v>816</v>
      </c>
      <c r="B818" s="14" t="s">
        <v>1697</v>
      </c>
      <c r="C818" s="14" t="s">
        <v>1841</v>
      </c>
      <c r="D818" s="15" t="s">
        <v>1160</v>
      </c>
      <c r="E818" s="15" t="s">
        <v>1646</v>
      </c>
      <c r="F818" s="14" t="n">
        <v>22726</v>
      </c>
      <c r="G818" s="14"/>
      <c r="H818" s="14"/>
      <c r="I818" s="14"/>
      <c r="J818" s="14"/>
      <c r="K818" s="14"/>
      <c r="L818" s="14"/>
      <c r="M818" s="14" t="n">
        <v>5200</v>
      </c>
      <c r="N818" s="14"/>
      <c r="O818" s="14"/>
      <c r="P818" s="14"/>
      <c r="Q818" s="14"/>
      <c r="R818" s="14" t="n">
        <v>8400</v>
      </c>
      <c r="S818" s="14" t="n">
        <f aca="false">SUM(F818:R818)</f>
        <v>36326</v>
      </c>
      <c r="T818" s="22"/>
      <c r="U818" s="31" t="s">
        <v>306</v>
      </c>
    </row>
    <row r="819" s="2" customFormat="true" ht="26" hidden="false" customHeight="true" outlineLevel="0" collapsed="false">
      <c r="A819" s="13" t="n">
        <v>817</v>
      </c>
      <c r="B819" s="14" t="s">
        <v>1697</v>
      </c>
      <c r="C819" s="14" t="s">
        <v>1842</v>
      </c>
      <c r="D819" s="15" t="s">
        <v>616</v>
      </c>
      <c r="E819" s="15" t="s">
        <v>1843</v>
      </c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 t="n">
        <v>9720</v>
      </c>
      <c r="S819" s="14" t="n">
        <f aca="false">SUM(F819:R819)</f>
        <v>9720</v>
      </c>
      <c r="T819" s="22"/>
    </row>
    <row r="820" s="2" customFormat="true" ht="26" hidden="false" customHeight="true" outlineLevel="0" collapsed="false">
      <c r="A820" s="13" t="n">
        <v>818</v>
      </c>
      <c r="B820" s="14" t="s">
        <v>1697</v>
      </c>
      <c r="C820" s="14" t="s">
        <v>1844</v>
      </c>
      <c r="D820" s="15" t="s">
        <v>371</v>
      </c>
      <c r="E820" s="15" t="s">
        <v>1845</v>
      </c>
      <c r="F820" s="14" t="n">
        <v>1358</v>
      </c>
      <c r="G820" s="14"/>
      <c r="H820" s="14"/>
      <c r="I820" s="14"/>
      <c r="J820" s="14"/>
      <c r="K820" s="14"/>
      <c r="L820" s="14"/>
      <c r="M820" s="14" t="n">
        <v>1350</v>
      </c>
      <c r="N820" s="14"/>
      <c r="O820" s="14"/>
      <c r="P820" s="14"/>
      <c r="Q820" s="14"/>
      <c r="R820" s="14"/>
      <c r="S820" s="14" t="n">
        <f aca="false">SUM(F820:R820)</f>
        <v>2708</v>
      </c>
      <c r="T820" s="22"/>
      <c r="U820" s="31" t="s">
        <v>306</v>
      </c>
    </row>
    <row r="821" s="2" customFormat="true" ht="26" hidden="false" customHeight="true" outlineLevel="0" collapsed="false">
      <c r="A821" s="13" t="n">
        <v>819</v>
      </c>
      <c r="B821" s="14" t="s">
        <v>1697</v>
      </c>
      <c r="C821" s="14" t="s">
        <v>1846</v>
      </c>
      <c r="D821" s="15" t="s">
        <v>359</v>
      </c>
      <c r="E821" s="15" t="s">
        <v>1761</v>
      </c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 t="n">
        <v>9510</v>
      </c>
      <c r="S821" s="14" t="n">
        <f aca="false">SUM(F821:R821)</f>
        <v>9510</v>
      </c>
      <c r="T821" s="22"/>
    </row>
    <row r="822" s="2" customFormat="true" ht="26" hidden="false" customHeight="true" outlineLevel="0" collapsed="false">
      <c r="A822" s="13" t="n">
        <v>820</v>
      </c>
      <c r="B822" s="14" t="s">
        <v>1697</v>
      </c>
      <c r="C822" s="14" t="s">
        <v>1847</v>
      </c>
      <c r="D822" s="15" t="s">
        <v>507</v>
      </c>
      <c r="E822" s="15" t="s">
        <v>1848</v>
      </c>
      <c r="F822" s="14" t="n">
        <v>16964</v>
      </c>
      <c r="G822" s="14"/>
      <c r="H822" s="14"/>
      <c r="I822" s="14"/>
      <c r="J822" s="14"/>
      <c r="K822" s="14"/>
      <c r="L822" s="14"/>
      <c r="M822" s="14" t="n">
        <v>2100</v>
      </c>
      <c r="N822" s="14"/>
      <c r="O822" s="14"/>
      <c r="P822" s="14"/>
      <c r="Q822" s="14"/>
      <c r="R822" s="14" t="n">
        <v>5715</v>
      </c>
      <c r="S822" s="14" t="n">
        <f aca="false">SUM(F822:R822)</f>
        <v>24779</v>
      </c>
      <c r="T822" s="22"/>
      <c r="U822" s="31" t="s">
        <v>306</v>
      </c>
    </row>
    <row r="823" s="2" customFormat="true" ht="26" hidden="false" customHeight="true" outlineLevel="0" collapsed="false">
      <c r="A823" s="13" t="n">
        <v>821</v>
      </c>
      <c r="B823" s="14" t="s">
        <v>1697</v>
      </c>
      <c r="C823" s="14" t="s">
        <v>1849</v>
      </c>
      <c r="D823" s="15" t="s">
        <v>410</v>
      </c>
      <c r="E823" s="15" t="s">
        <v>1743</v>
      </c>
      <c r="F823" s="14" t="n">
        <v>27083</v>
      </c>
      <c r="G823" s="14" t="n">
        <v>2322</v>
      </c>
      <c r="H823" s="14"/>
      <c r="I823" s="14"/>
      <c r="J823" s="14"/>
      <c r="K823" s="14"/>
      <c r="L823" s="14"/>
      <c r="M823" s="14" t="n">
        <v>8640</v>
      </c>
      <c r="N823" s="14" t="n">
        <v>2100</v>
      </c>
      <c r="O823" s="14"/>
      <c r="P823" s="14"/>
      <c r="Q823" s="14"/>
      <c r="R823" s="14" t="n">
        <v>9945</v>
      </c>
      <c r="S823" s="14" t="n">
        <f aca="false">SUM(F823:R823)</f>
        <v>50090</v>
      </c>
      <c r="T823" s="22"/>
      <c r="U823" s="31" t="s">
        <v>306</v>
      </c>
    </row>
    <row r="824" s="2" customFormat="true" ht="26" hidden="false" customHeight="true" outlineLevel="0" collapsed="false">
      <c r="A824" s="13" t="n">
        <v>822</v>
      </c>
      <c r="B824" s="14" t="s">
        <v>1697</v>
      </c>
      <c r="C824" s="14" t="s">
        <v>1850</v>
      </c>
      <c r="D824" s="15" t="s">
        <v>335</v>
      </c>
      <c r="E824" s="15" t="s">
        <v>1851</v>
      </c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 t="n">
        <v>9630</v>
      </c>
      <c r="S824" s="14" t="n">
        <f aca="false">SUM(F824:R824)</f>
        <v>9630</v>
      </c>
      <c r="T824" s="22"/>
      <c r="U824" s="12"/>
    </row>
    <row r="825" s="2" customFormat="true" ht="26" hidden="false" customHeight="true" outlineLevel="0" collapsed="false">
      <c r="A825" s="13" t="n">
        <v>823</v>
      </c>
      <c r="B825" s="14" t="s">
        <v>1697</v>
      </c>
      <c r="C825" s="14" t="s">
        <v>1852</v>
      </c>
      <c r="D825" s="15" t="s">
        <v>311</v>
      </c>
      <c r="E825" s="15" t="s">
        <v>241</v>
      </c>
      <c r="F825" s="14" t="n">
        <v>2949</v>
      </c>
      <c r="G825" s="14"/>
      <c r="H825" s="14"/>
      <c r="I825" s="14"/>
      <c r="J825" s="14"/>
      <c r="K825" s="14"/>
      <c r="L825" s="14"/>
      <c r="M825" s="14" t="n">
        <v>1650</v>
      </c>
      <c r="N825" s="14"/>
      <c r="O825" s="14"/>
      <c r="P825" s="14"/>
      <c r="Q825" s="14"/>
      <c r="R825" s="14" t="n">
        <v>4680</v>
      </c>
      <c r="S825" s="14" t="n">
        <f aca="false">SUM(F825:R825)</f>
        <v>9279</v>
      </c>
      <c r="T825" s="22"/>
      <c r="U825" s="31" t="s">
        <v>306</v>
      </c>
    </row>
    <row r="826" s="2" customFormat="true" ht="26" hidden="false" customHeight="true" outlineLevel="0" collapsed="false">
      <c r="A826" s="13" t="n">
        <v>824</v>
      </c>
      <c r="B826" s="14" t="s">
        <v>1697</v>
      </c>
      <c r="C826" s="14" t="s">
        <v>1853</v>
      </c>
      <c r="D826" s="15" t="s">
        <v>507</v>
      </c>
      <c r="E826" s="15" t="s">
        <v>1854</v>
      </c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 t="n">
        <v>9000</v>
      </c>
      <c r="S826" s="14" t="n">
        <f aca="false">SUM(F826:R826)</f>
        <v>9000</v>
      </c>
      <c r="T826" s="22"/>
      <c r="U826" s="12"/>
    </row>
    <row r="827" s="2" customFormat="true" ht="26" hidden="false" customHeight="true" outlineLevel="0" collapsed="false">
      <c r="A827" s="13" t="n">
        <v>825</v>
      </c>
      <c r="B827" s="14" t="s">
        <v>1697</v>
      </c>
      <c r="C827" s="14" t="s">
        <v>1855</v>
      </c>
      <c r="D827" s="15" t="s">
        <v>371</v>
      </c>
      <c r="E827" s="15" t="s">
        <v>1660</v>
      </c>
      <c r="F827" s="14" t="n">
        <v>1536</v>
      </c>
      <c r="G827" s="14" t="n">
        <v>16964</v>
      </c>
      <c r="H827" s="14"/>
      <c r="I827" s="14"/>
      <c r="J827" s="14"/>
      <c r="K827" s="14"/>
      <c r="L827" s="14"/>
      <c r="M827" s="14" t="n">
        <v>1200</v>
      </c>
      <c r="N827" s="14" t="n">
        <v>2100</v>
      </c>
      <c r="O827" s="14"/>
      <c r="P827" s="14"/>
      <c r="Q827" s="14"/>
      <c r="R827" s="14" t="n">
        <v>7485</v>
      </c>
      <c r="S827" s="14" t="n">
        <f aca="false">SUM(F827:R827)</f>
        <v>29285</v>
      </c>
      <c r="T827" s="22"/>
      <c r="U827" s="31" t="s">
        <v>306</v>
      </c>
    </row>
    <row r="828" s="2" customFormat="true" ht="26" hidden="false" customHeight="true" outlineLevel="0" collapsed="false">
      <c r="A828" s="13" t="n">
        <v>826</v>
      </c>
      <c r="B828" s="14" t="s">
        <v>1697</v>
      </c>
      <c r="C828" s="14" t="s">
        <v>1856</v>
      </c>
      <c r="D828" s="15" t="s">
        <v>308</v>
      </c>
      <c r="E828" s="15" t="s">
        <v>886</v>
      </c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 t="n">
        <v>9060</v>
      </c>
      <c r="S828" s="14" t="n">
        <f aca="false">SUM(F828:R828)</f>
        <v>9060</v>
      </c>
      <c r="T828" s="22"/>
    </row>
    <row r="829" s="2" customFormat="true" ht="26" hidden="false" customHeight="true" outlineLevel="0" collapsed="false">
      <c r="A829" s="13" t="n">
        <v>827</v>
      </c>
      <c r="B829" s="14" t="s">
        <v>1697</v>
      </c>
      <c r="C829" s="14" t="s">
        <v>1857</v>
      </c>
      <c r="D829" s="15" t="s">
        <v>507</v>
      </c>
      <c r="E829" s="15" t="s">
        <v>1028</v>
      </c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 t="n">
        <v>9810</v>
      </c>
      <c r="S829" s="14" t="n">
        <f aca="false">SUM(F829:R829)</f>
        <v>9810</v>
      </c>
      <c r="T829" s="22"/>
    </row>
    <row r="830" s="2" customFormat="true" ht="26" hidden="false" customHeight="true" outlineLevel="0" collapsed="false">
      <c r="A830" s="13" t="n">
        <v>828</v>
      </c>
      <c r="B830" s="14" t="s">
        <v>1697</v>
      </c>
      <c r="C830" s="14" t="s">
        <v>1858</v>
      </c>
      <c r="D830" s="15" t="s">
        <v>359</v>
      </c>
      <c r="E830" s="15" t="s">
        <v>1511</v>
      </c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 t="n">
        <v>7965</v>
      </c>
      <c r="S830" s="14" t="n">
        <f aca="false">SUM(F830:R830)</f>
        <v>7965</v>
      </c>
      <c r="T830" s="22"/>
      <c r="U830" s="12"/>
    </row>
    <row r="831" s="2" customFormat="true" ht="26" hidden="false" customHeight="true" outlineLevel="0" collapsed="false">
      <c r="A831" s="13" t="n">
        <v>829</v>
      </c>
      <c r="B831" s="14" t="s">
        <v>1697</v>
      </c>
      <c r="C831" s="14" t="s">
        <v>1859</v>
      </c>
      <c r="D831" s="15" t="s">
        <v>304</v>
      </c>
      <c r="E831" s="15" t="s">
        <v>1860</v>
      </c>
      <c r="F831" s="14" t="n">
        <v>2390</v>
      </c>
      <c r="G831" s="14" t="n">
        <v>3021</v>
      </c>
      <c r="H831" s="14"/>
      <c r="I831" s="14"/>
      <c r="J831" s="14"/>
      <c r="K831" s="14"/>
      <c r="L831" s="14"/>
      <c r="M831" s="14" t="n">
        <v>1650</v>
      </c>
      <c r="N831" s="14" t="n">
        <v>2600</v>
      </c>
      <c r="O831" s="14"/>
      <c r="P831" s="14"/>
      <c r="Q831" s="14"/>
      <c r="R831" s="14" t="n">
        <v>9450</v>
      </c>
      <c r="S831" s="14" t="n">
        <f aca="false">SUM(F831:R831)</f>
        <v>19111</v>
      </c>
      <c r="T831" s="22"/>
      <c r="U831" s="31" t="s">
        <v>306</v>
      </c>
    </row>
    <row r="832" s="2" customFormat="true" ht="26" hidden="false" customHeight="true" outlineLevel="0" collapsed="false">
      <c r="A832" s="13" t="n">
        <v>830</v>
      </c>
      <c r="B832" s="14" t="s">
        <v>1697</v>
      </c>
      <c r="C832" s="14" t="s">
        <v>1861</v>
      </c>
      <c r="D832" s="15" t="s">
        <v>393</v>
      </c>
      <c r="E832" s="15" t="s">
        <v>1862</v>
      </c>
      <c r="F832" s="14" t="n">
        <v>3121</v>
      </c>
      <c r="G832" s="14" t="n">
        <v>5711</v>
      </c>
      <c r="H832" s="14" t="n">
        <v>13715</v>
      </c>
      <c r="I832" s="14" t="n">
        <v>832</v>
      </c>
      <c r="J832" s="14"/>
      <c r="K832" s="14"/>
      <c r="L832" s="14"/>
      <c r="M832" s="14" t="n">
        <v>2100</v>
      </c>
      <c r="N832" s="14" t="n">
        <v>3050</v>
      </c>
      <c r="O832" s="14" t="n">
        <v>2100</v>
      </c>
      <c r="P832" s="14" t="n">
        <v>2100</v>
      </c>
      <c r="Q832" s="14"/>
      <c r="R832" s="14" t="n">
        <v>9885</v>
      </c>
      <c r="S832" s="14" t="n">
        <f aca="false">SUM(F832:R832)</f>
        <v>42614</v>
      </c>
      <c r="T832" s="22"/>
      <c r="U832" s="31" t="s">
        <v>306</v>
      </c>
    </row>
    <row r="833" s="2" customFormat="true" ht="26" hidden="false" customHeight="true" outlineLevel="0" collapsed="false">
      <c r="A833" s="13" t="n">
        <v>831</v>
      </c>
      <c r="B833" s="14" t="s">
        <v>1697</v>
      </c>
      <c r="C833" s="14" t="s">
        <v>552</v>
      </c>
      <c r="D833" s="15" t="s">
        <v>1863</v>
      </c>
      <c r="E833" s="15" t="s">
        <v>1646</v>
      </c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 t="n">
        <v>9495</v>
      </c>
      <c r="S833" s="14" t="n">
        <f aca="false">SUM(F833:R833)</f>
        <v>9495</v>
      </c>
      <c r="T833" s="22"/>
    </row>
    <row r="834" s="2" customFormat="true" ht="26" hidden="false" customHeight="true" outlineLevel="0" collapsed="false">
      <c r="A834" s="13" t="n">
        <v>832</v>
      </c>
      <c r="B834" s="14" t="s">
        <v>1697</v>
      </c>
      <c r="C834" s="14" t="s">
        <v>1864</v>
      </c>
      <c r="D834" s="15" t="s">
        <v>407</v>
      </c>
      <c r="E834" s="15" t="s">
        <v>1865</v>
      </c>
      <c r="F834" s="14" t="n">
        <v>27794</v>
      </c>
      <c r="G834" s="14"/>
      <c r="H834" s="14"/>
      <c r="I834" s="14"/>
      <c r="J834" s="14"/>
      <c r="K834" s="14"/>
      <c r="L834" s="14"/>
      <c r="M834" s="14" t="n">
        <v>6100</v>
      </c>
      <c r="N834" s="14"/>
      <c r="O834" s="14"/>
      <c r="P834" s="14"/>
      <c r="Q834" s="14"/>
      <c r="R834" s="14" t="n">
        <v>9975</v>
      </c>
      <c r="S834" s="14" t="n">
        <f aca="false">SUM(F834:R834)</f>
        <v>43869</v>
      </c>
      <c r="T834" s="22"/>
      <c r="U834" s="31" t="s">
        <v>306</v>
      </c>
    </row>
    <row r="835" s="2" customFormat="true" ht="26" hidden="false" customHeight="true" outlineLevel="0" collapsed="false">
      <c r="A835" s="13" t="n">
        <v>833</v>
      </c>
      <c r="B835" s="14" t="s">
        <v>1697</v>
      </c>
      <c r="C835" s="14" t="s">
        <v>1866</v>
      </c>
      <c r="D835" s="15" t="s">
        <v>398</v>
      </c>
      <c r="E835" s="15" t="s">
        <v>1407</v>
      </c>
      <c r="F835" s="14" t="n">
        <v>1383</v>
      </c>
      <c r="G835" s="14"/>
      <c r="H835" s="14"/>
      <c r="I835" s="14"/>
      <c r="J835" s="14"/>
      <c r="K835" s="14"/>
      <c r="L835" s="14"/>
      <c r="M835" s="14" t="n">
        <v>1900</v>
      </c>
      <c r="N835" s="14"/>
      <c r="O835" s="14"/>
      <c r="P835" s="14"/>
      <c r="Q835" s="14"/>
      <c r="R835" s="14"/>
      <c r="S835" s="14" t="n">
        <f aca="false">SUM(F835:R835)</f>
        <v>3283</v>
      </c>
      <c r="T835" s="22"/>
      <c r="U835" s="31" t="s">
        <v>1555</v>
      </c>
    </row>
    <row r="836" s="2" customFormat="true" ht="26" hidden="false" customHeight="true" outlineLevel="0" collapsed="false">
      <c r="A836" s="13" t="n">
        <v>834</v>
      </c>
      <c r="B836" s="14" t="s">
        <v>1697</v>
      </c>
      <c r="C836" s="14" t="s">
        <v>1867</v>
      </c>
      <c r="D836" s="15" t="s">
        <v>410</v>
      </c>
      <c r="E836" s="15" t="s">
        <v>1868</v>
      </c>
      <c r="F836" s="14" t="n">
        <v>904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 t="n">
        <v>2190</v>
      </c>
      <c r="S836" s="14" t="n">
        <f aca="false">SUM(F836:R836)</f>
        <v>3094</v>
      </c>
      <c r="T836" s="22"/>
      <c r="U836" s="31" t="s">
        <v>293</v>
      </c>
    </row>
    <row r="837" s="2" customFormat="true" ht="26" hidden="false" customHeight="true" outlineLevel="0" collapsed="false">
      <c r="A837" s="13" t="n">
        <v>835</v>
      </c>
      <c r="B837" s="14" t="s">
        <v>1697</v>
      </c>
      <c r="C837" s="14" t="s">
        <v>1869</v>
      </c>
      <c r="D837" s="15" t="s">
        <v>410</v>
      </c>
      <c r="E837" s="15" t="s">
        <v>1870</v>
      </c>
      <c r="F837" s="14" t="n">
        <v>2205</v>
      </c>
      <c r="G837" s="14"/>
      <c r="H837" s="14"/>
      <c r="I837" s="14"/>
      <c r="J837" s="14"/>
      <c r="K837" s="14"/>
      <c r="L837" s="14"/>
      <c r="M837" s="14" t="n">
        <v>1350</v>
      </c>
      <c r="N837" s="14"/>
      <c r="O837" s="14"/>
      <c r="P837" s="14"/>
      <c r="Q837" s="14"/>
      <c r="R837" s="14" t="n">
        <v>4665</v>
      </c>
      <c r="S837" s="14" t="n">
        <f aca="false">SUM(F837:R837)</f>
        <v>8220</v>
      </c>
      <c r="T837" s="22"/>
      <c r="U837" s="31" t="s">
        <v>293</v>
      </c>
    </row>
    <row r="838" s="2" customFormat="true" ht="26" hidden="false" customHeight="true" outlineLevel="0" collapsed="false">
      <c r="A838" s="13" t="n">
        <v>836</v>
      </c>
      <c r="B838" s="14" t="s">
        <v>1697</v>
      </c>
      <c r="C838" s="14" t="s">
        <v>1871</v>
      </c>
      <c r="D838" s="15" t="s">
        <v>393</v>
      </c>
      <c r="E838" s="15" t="s">
        <v>1872</v>
      </c>
      <c r="F838" s="14" t="n">
        <v>1004</v>
      </c>
      <c r="G838" s="14"/>
      <c r="H838" s="14"/>
      <c r="I838" s="14"/>
      <c r="J838" s="14"/>
      <c r="K838" s="14"/>
      <c r="L838" s="14"/>
      <c r="M838" s="14" t="n">
        <v>1900</v>
      </c>
      <c r="N838" s="14"/>
      <c r="O838" s="14"/>
      <c r="P838" s="14"/>
      <c r="Q838" s="14"/>
      <c r="R838" s="14"/>
      <c r="S838" s="14" t="n">
        <f aca="false">SUM(F838:R838)</f>
        <v>2904</v>
      </c>
      <c r="T838" s="22"/>
      <c r="U838" s="31" t="s">
        <v>293</v>
      </c>
    </row>
    <row r="839" s="2" customFormat="true" ht="26" hidden="false" customHeight="true" outlineLevel="0" collapsed="false">
      <c r="A839" s="13" t="n">
        <v>837</v>
      </c>
      <c r="B839" s="14" t="s">
        <v>1697</v>
      </c>
      <c r="C839" s="14" t="s">
        <v>1873</v>
      </c>
      <c r="D839" s="15" t="s">
        <v>616</v>
      </c>
      <c r="E839" s="15" t="s">
        <v>92</v>
      </c>
      <c r="F839" s="14" t="n">
        <v>1551</v>
      </c>
      <c r="G839" s="14"/>
      <c r="H839" s="14"/>
      <c r="I839" s="14"/>
      <c r="J839" s="14"/>
      <c r="K839" s="14"/>
      <c r="L839" s="14"/>
      <c r="M839" s="14" t="n">
        <v>1350</v>
      </c>
      <c r="N839" s="14"/>
      <c r="O839" s="14"/>
      <c r="P839" s="14"/>
      <c r="Q839" s="14"/>
      <c r="R839" s="14" t="n">
        <v>9150</v>
      </c>
      <c r="S839" s="14" t="n">
        <f aca="false">SUM(F839:R839)</f>
        <v>12051</v>
      </c>
      <c r="T839" s="22"/>
      <c r="U839" s="31" t="s">
        <v>293</v>
      </c>
    </row>
    <row r="840" s="2" customFormat="true" ht="26" hidden="false" customHeight="true" outlineLevel="0" collapsed="false">
      <c r="A840" s="13" t="n">
        <v>838</v>
      </c>
      <c r="B840" s="14" t="s">
        <v>1697</v>
      </c>
      <c r="C840" s="14" t="s">
        <v>1874</v>
      </c>
      <c r="D840" s="15" t="s">
        <v>314</v>
      </c>
      <c r="E840" s="15" t="s">
        <v>1053</v>
      </c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 t="n">
        <v>9975</v>
      </c>
      <c r="S840" s="14" t="n">
        <f aca="false">SUM(F840:R840)</f>
        <v>9975</v>
      </c>
      <c r="T840" s="22"/>
    </row>
    <row r="841" s="2" customFormat="true" ht="54" hidden="false" customHeight="true" outlineLevel="0" collapsed="false">
      <c r="A841" s="13" t="n">
        <v>839</v>
      </c>
      <c r="B841" s="27" t="s">
        <v>1697</v>
      </c>
      <c r="C841" s="14" t="s">
        <v>1875</v>
      </c>
      <c r="D841" s="15" t="s">
        <v>1876</v>
      </c>
      <c r="E841" s="15" t="s">
        <v>1877</v>
      </c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 t="n">
        <v>7425</v>
      </c>
      <c r="S841" s="14" t="n">
        <f aca="false">SUM(F841:R841)</f>
        <v>7425</v>
      </c>
      <c r="T841" s="22" t="s">
        <v>1878</v>
      </c>
      <c r="U841" s="12"/>
    </row>
    <row r="842" s="2" customFormat="true" ht="52" hidden="false" customHeight="true" outlineLevel="0" collapsed="false">
      <c r="A842" s="13" t="n">
        <v>840</v>
      </c>
      <c r="B842" s="27" t="s">
        <v>1697</v>
      </c>
      <c r="C842" s="14" t="s">
        <v>1879</v>
      </c>
      <c r="D842" s="15" t="s">
        <v>428</v>
      </c>
      <c r="E842" s="15" t="s">
        <v>1880</v>
      </c>
      <c r="F842" s="14" t="n">
        <v>12280</v>
      </c>
      <c r="G842" s="14" t="n">
        <v>1105</v>
      </c>
      <c r="H842" s="14"/>
      <c r="I842" s="14"/>
      <c r="J842" s="14"/>
      <c r="K842" s="14"/>
      <c r="L842" s="14"/>
      <c r="M842" s="14" t="n">
        <v>1900</v>
      </c>
      <c r="N842" s="14"/>
      <c r="O842" s="14"/>
      <c r="P842" s="14"/>
      <c r="Q842" s="14"/>
      <c r="R842" s="14" t="n">
        <v>2130</v>
      </c>
      <c r="S842" s="14" t="n">
        <f aca="false">SUM(F842:R842)</f>
        <v>17415</v>
      </c>
      <c r="T842" s="16" t="s">
        <v>1881</v>
      </c>
      <c r="U842" s="26"/>
    </row>
    <row r="843" s="2" customFormat="true" ht="26" hidden="false" customHeight="true" outlineLevel="0" collapsed="false">
      <c r="A843" s="13" t="n">
        <v>841</v>
      </c>
      <c r="B843" s="14" t="s">
        <v>1697</v>
      </c>
      <c r="C843" s="14" t="s">
        <v>1882</v>
      </c>
      <c r="D843" s="15" t="s">
        <v>507</v>
      </c>
      <c r="E843" s="15" t="s">
        <v>1883</v>
      </c>
      <c r="F843" s="14" t="n">
        <v>16342</v>
      </c>
      <c r="G843" s="14" t="n">
        <v>1126</v>
      </c>
      <c r="H843" s="14"/>
      <c r="I843" s="14"/>
      <c r="J843" s="14"/>
      <c r="K843" s="14"/>
      <c r="L843" s="14"/>
      <c r="M843" s="14" t="n">
        <v>4200</v>
      </c>
      <c r="N843" s="14" t="n">
        <v>1650</v>
      </c>
      <c r="O843" s="14"/>
      <c r="P843" s="14"/>
      <c r="Q843" s="14"/>
      <c r="R843" s="14" t="n">
        <v>8865</v>
      </c>
      <c r="S843" s="14" t="n">
        <f aca="false">SUM(F843:R843)</f>
        <v>32183</v>
      </c>
      <c r="T843" s="22"/>
      <c r="U843" s="31" t="s">
        <v>293</v>
      </c>
    </row>
    <row r="844" s="2" customFormat="true" ht="26" hidden="false" customHeight="true" outlineLevel="0" collapsed="false">
      <c r="A844" s="13" t="n">
        <v>842</v>
      </c>
      <c r="B844" s="14" t="s">
        <v>1697</v>
      </c>
      <c r="C844" s="14" t="s">
        <v>1884</v>
      </c>
      <c r="D844" s="15" t="s">
        <v>340</v>
      </c>
      <c r="E844" s="15" t="s">
        <v>1885</v>
      </c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 t="n">
        <v>9930</v>
      </c>
      <c r="S844" s="14" t="n">
        <f aca="false">SUM(F844:R844)</f>
        <v>9930</v>
      </c>
      <c r="T844" s="22"/>
    </row>
    <row r="845" s="2" customFormat="true" ht="26" hidden="false" customHeight="true" outlineLevel="0" collapsed="false">
      <c r="A845" s="13" t="n">
        <v>843</v>
      </c>
      <c r="B845" s="14" t="s">
        <v>1697</v>
      </c>
      <c r="C845" s="14" t="s">
        <v>1886</v>
      </c>
      <c r="D845" s="15" t="s">
        <v>371</v>
      </c>
      <c r="E845" s="15" t="s">
        <v>1887</v>
      </c>
      <c r="F845" s="14" t="n">
        <v>1126</v>
      </c>
      <c r="G845" s="14" t="n">
        <v>1343</v>
      </c>
      <c r="H845" s="14" t="n">
        <v>17206</v>
      </c>
      <c r="I845" s="14"/>
      <c r="J845" s="14"/>
      <c r="K845" s="14"/>
      <c r="L845" s="14"/>
      <c r="M845" s="14" t="n">
        <v>1650</v>
      </c>
      <c r="N845" s="14" t="n">
        <v>1650</v>
      </c>
      <c r="O845" s="14" t="n">
        <v>7200</v>
      </c>
      <c r="P845" s="14"/>
      <c r="Q845" s="14"/>
      <c r="R845" s="14" t="n">
        <v>9045</v>
      </c>
      <c r="S845" s="14" t="n">
        <f aca="false">SUM(F845:R845)</f>
        <v>39220</v>
      </c>
      <c r="T845" s="22"/>
      <c r="U845" s="31" t="s">
        <v>306</v>
      </c>
    </row>
    <row r="846" s="2" customFormat="true" ht="26" hidden="false" customHeight="true" outlineLevel="0" collapsed="false">
      <c r="A846" s="13" t="n">
        <v>844</v>
      </c>
      <c r="B846" s="14" t="s">
        <v>1697</v>
      </c>
      <c r="C846" s="14" t="s">
        <v>1888</v>
      </c>
      <c r="D846" s="15" t="s">
        <v>359</v>
      </c>
      <c r="E846" s="15" t="s">
        <v>283</v>
      </c>
      <c r="F846" s="14" t="n">
        <v>14669</v>
      </c>
      <c r="G846" s="14" t="n">
        <v>1022</v>
      </c>
      <c r="H846" s="14" t="n">
        <v>2214</v>
      </c>
      <c r="I846" s="14" t="n">
        <v>976</v>
      </c>
      <c r="J846" s="14"/>
      <c r="K846" s="14"/>
      <c r="L846" s="14"/>
      <c r="M846" s="14" t="n">
        <v>6100</v>
      </c>
      <c r="N846" s="14" t="n">
        <v>1200</v>
      </c>
      <c r="O846" s="14" t="n">
        <v>1350</v>
      </c>
      <c r="P846" s="14"/>
      <c r="Q846" s="14"/>
      <c r="R846" s="14" t="n">
        <v>9915</v>
      </c>
      <c r="S846" s="14" t="n">
        <f aca="false">SUM(F846:R846)</f>
        <v>37446</v>
      </c>
      <c r="T846" s="22"/>
      <c r="U846" s="31" t="s">
        <v>306</v>
      </c>
    </row>
    <row r="847" s="2" customFormat="true" ht="26" hidden="false" customHeight="true" outlineLevel="0" collapsed="false">
      <c r="A847" s="13" t="n">
        <v>845</v>
      </c>
      <c r="B847" s="14" t="s">
        <v>1697</v>
      </c>
      <c r="C847" s="14" t="s">
        <v>1889</v>
      </c>
      <c r="D847" s="15" t="s">
        <v>371</v>
      </c>
      <c r="E847" s="15" t="s">
        <v>363</v>
      </c>
      <c r="F847" s="14" t="n">
        <v>2038</v>
      </c>
      <c r="G847" s="14" t="n">
        <v>1343</v>
      </c>
      <c r="H847" s="14" t="n">
        <v>7687</v>
      </c>
      <c r="I847" s="14" t="n">
        <v>630</v>
      </c>
      <c r="J847" s="14"/>
      <c r="K847" s="14"/>
      <c r="L847" s="14"/>
      <c r="M847" s="14" t="n">
        <v>1000</v>
      </c>
      <c r="N847" s="14" t="n">
        <v>1650</v>
      </c>
      <c r="O847" s="14" t="n">
        <v>1350</v>
      </c>
      <c r="P847" s="14" t="n">
        <v>750</v>
      </c>
      <c r="Q847" s="14"/>
      <c r="R847" s="14" t="n">
        <v>9645</v>
      </c>
      <c r="S847" s="14" t="n">
        <f aca="false">SUM(F847:R847)</f>
        <v>26093</v>
      </c>
      <c r="T847" s="22"/>
      <c r="U847" s="31" t="s">
        <v>306</v>
      </c>
    </row>
    <row r="848" s="2" customFormat="true" ht="26" hidden="false" customHeight="true" outlineLevel="0" collapsed="false">
      <c r="A848" s="13" t="n">
        <v>846</v>
      </c>
      <c r="B848" s="14" t="s">
        <v>1697</v>
      </c>
      <c r="C848" s="14" t="s">
        <v>1890</v>
      </c>
      <c r="D848" s="15" t="s">
        <v>1103</v>
      </c>
      <c r="E848" s="15" t="s">
        <v>1891</v>
      </c>
      <c r="F848" s="14" t="n">
        <v>1368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 t="n">
        <v>7680</v>
      </c>
      <c r="S848" s="14" t="n">
        <f aca="false">SUM(F848:R848)</f>
        <v>9048</v>
      </c>
      <c r="T848" s="22"/>
      <c r="U848" s="31" t="s">
        <v>306</v>
      </c>
    </row>
    <row r="849" s="2" customFormat="true" ht="26" hidden="false" customHeight="true" outlineLevel="0" collapsed="false">
      <c r="A849" s="13" t="n">
        <v>847</v>
      </c>
      <c r="B849" s="14" t="s">
        <v>1697</v>
      </c>
      <c r="C849" s="14" t="s">
        <v>1892</v>
      </c>
      <c r="D849" s="15" t="s">
        <v>1893</v>
      </c>
      <c r="E849" s="15" t="s">
        <v>1894</v>
      </c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 t="n">
        <v>9915</v>
      </c>
      <c r="S849" s="14" t="n">
        <f aca="false">SUM(F849:R849)</f>
        <v>9915</v>
      </c>
      <c r="T849" s="22"/>
      <c r="U849" s="12"/>
    </row>
    <row r="850" s="2" customFormat="true" ht="26" hidden="false" customHeight="true" outlineLevel="0" collapsed="false">
      <c r="A850" s="13" t="n">
        <v>848</v>
      </c>
      <c r="B850" s="14" t="s">
        <v>1697</v>
      </c>
      <c r="C850" s="14" t="s">
        <v>1895</v>
      </c>
      <c r="D850" s="15" t="s">
        <v>507</v>
      </c>
      <c r="E850" s="15" t="s">
        <v>1275</v>
      </c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 t="n">
        <v>1335</v>
      </c>
      <c r="S850" s="14" t="n">
        <f aca="false">SUM(F850:R850)</f>
        <v>1335</v>
      </c>
      <c r="T850" s="22"/>
      <c r="U850" s="12"/>
    </row>
    <row r="851" s="2" customFormat="true" ht="26" hidden="false" customHeight="true" outlineLevel="0" collapsed="false">
      <c r="A851" s="13" t="n">
        <v>849</v>
      </c>
      <c r="B851" s="14" t="s">
        <v>1697</v>
      </c>
      <c r="C851" s="14" t="s">
        <v>1896</v>
      </c>
      <c r="D851" s="15" t="s">
        <v>461</v>
      </c>
      <c r="E851" s="15" t="s">
        <v>1649</v>
      </c>
      <c r="F851" s="14" t="n">
        <v>1088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 t="n">
        <f aca="false">SUM(F851:R851)</f>
        <v>1088</v>
      </c>
      <c r="T851" s="22"/>
      <c r="U851" s="31" t="s">
        <v>306</v>
      </c>
    </row>
    <row r="852" s="2" customFormat="true" ht="26" hidden="false" customHeight="true" outlineLevel="0" collapsed="false">
      <c r="A852" s="13" t="n">
        <v>850</v>
      </c>
      <c r="B852" s="14" t="s">
        <v>1697</v>
      </c>
      <c r="C852" s="14" t="s">
        <v>1897</v>
      </c>
      <c r="D852" s="15" t="s">
        <v>410</v>
      </c>
      <c r="E852" s="15" t="s">
        <v>1628</v>
      </c>
      <c r="F852" s="14" t="n">
        <v>16303</v>
      </c>
      <c r="G852" s="14"/>
      <c r="H852" s="14"/>
      <c r="I852" s="14"/>
      <c r="J852" s="14"/>
      <c r="K852" s="14"/>
      <c r="L852" s="14"/>
      <c r="M852" s="14" t="n">
        <v>4800</v>
      </c>
      <c r="N852" s="14"/>
      <c r="O852" s="14"/>
      <c r="P852" s="14"/>
      <c r="Q852" s="14"/>
      <c r="R852" s="14"/>
      <c r="S852" s="14" t="n">
        <f aca="false">SUM(F852:R852)</f>
        <v>21103</v>
      </c>
      <c r="T852" s="22"/>
      <c r="U852" s="31" t="s">
        <v>306</v>
      </c>
    </row>
    <row r="853" s="2" customFormat="true" ht="26" hidden="false" customHeight="true" outlineLevel="0" collapsed="false">
      <c r="A853" s="13" t="n">
        <v>851</v>
      </c>
      <c r="B853" s="14" t="s">
        <v>1697</v>
      </c>
      <c r="C853" s="14" t="s">
        <v>1898</v>
      </c>
      <c r="D853" s="15" t="s">
        <v>428</v>
      </c>
      <c r="E853" s="15" t="s">
        <v>1899</v>
      </c>
      <c r="F853" s="14" t="n">
        <v>3791</v>
      </c>
      <c r="G853" s="14" t="n">
        <v>1471</v>
      </c>
      <c r="H853" s="14"/>
      <c r="I853" s="14"/>
      <c r="J853" s="14"/>
      <c r="K853" s="14"/>
      <c r="L853" s="14"/>
      <c r="M853" s="14" t="n">
        <v>1350</v>
      </c>
      <c r="N853" s="14"/>
      <c r="O853" s="14"/>
      <c r="P853" s="14"/>
      <c r="Q853" s="14"/>
      <c r="R853" s="14"/>
      <c r="S853" s="14" t="n">
        <f aca="false">SUM(F853:R853)</f>
        <v>6612</v>
      </c>
      <c r="T853" s="22"/>
      <c r="U853" s="31" t="s">
        <v>293</v>
      </c>
    </row>
    <row r="854" s="2" customFormat="true" ht="26" hidden="false" customHeight="true" outlineLevel="0" collapsed="false">
      <c r="A854" s="13" t="n">
        <v>852</v>
      </c>
      <c r="B854" s="14" t="s">
        <v>1697</v>
      </c>
      <c r="C854" s="14" t="s">
        <v>1900</v>
      </c>
      <c r="D854" s="15" t="s">
        <v>487</v>
      </c>
      <c r="E854" s="15" t="s">
        <v>1901</v>
      </c>
      <c r="F854" s="14" t="n">
        <v>880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 t="n">
        <v>8205</v>
      </c>
      <c r="S854" s="14" t="n">
        <f aca="false">SUM(F854:R854)</f>
        <v>9085</v>
      </c>
      <c r="T854" s="22"/>
      <c r="U854" s="31" t="s">
        <v>306</v>
      </c>
    </row>
    <row r="855" s="2" customFormat="true" ht="26" hidden="false" customHeight="true" outlineLevel="0" collapsed="false">
      <c r="A855" s="13" t="n">
        <v>853</v>
      </c>
      <c r="B855" s="14" t="s">
        <v>1697</v>
      </c>
      <c r="C855" s="14" t="s">
        <v>1902</v>
      </c>
      <c r="D855" s="15" t="s">
        <v>1903</v>
      </c>
      <c r="E855" s="15" t="s">
        <v>253</v>
      </c>
      <c r="F855" s="14" t="n">
        <v>5863</v>
      </c>
      <c r="G855" s="14"/>
      <c r="H855" s="14"/>
      <c r="I855" s="14"/>
      <c r="J855" s="14"/>
      <c r="K855" s="14"/>
      <c r="L855" s="14"/>
      <c r="M855" s="14" t="n">
        <v>2100</v>
      </c>
      <c r="N855" s="14"/>
      <c r="O855" s="14"/>
      <c r="P855" s="14"/>
      <c r="Q855" s="14"/>
      <c r="R855" s="14"/>
      <c r="S855" s="14" t="n">
        <f aca="false">SUM(F855:R855)</f>
        <v>7963</v>
      </c>
      <c r="T855" s="22"/>
      <c r="U855" s="31" t="s">
        <v>306</v>
      </c>
    </row>
    <row r="856" s="2" customFormat="true" ht="26" hidden="false" customHeight="true" outlineLevel="0" collapsed="false">
      <c r="A856" s="13" t="n">
        <v>854</v>
      </c>
      <c r="B856" s="14" t="s">
        <v>1697</v>
      </c>
      <c r="C856" s="14" t="s">
        <v>1904</v>
      </c>
      <c r="D856" s="15" t="s">
        <v>398</v>
      </c>
      <c r="E856" s="15" t="s">
        <v>1905</v>
      </c>
      <c r="F856" s="14" t="n">
        <v>1276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 t="n">
        <f aca="false">SUM(F856:R856)</f>
        <v>1276</v>
      </c>
      <c r="T856" s="22"/>
      <c r="U856" s="31" t="s">
        <v>306</v>
      </c>
    </row>
    <row r="857" s="2" customFormat="true" ht="26" hidden="false" customHeight="true" outlineLevel="0" collapsed="false">
      <c r="A857" s="13" t="n">
        <v>855</v>
      </c>
      <c r="B857" s="14" t="s">
        <v>1697</v>
      </c>
      <c r="C857" s="14" t="s">
        <v>1906</v>
      </c>
      <c r="D857" s="15" t="s">
        <v>374</v>
      </c>
      <c r="E857" s="15" t="s">
        <v>1907</v>
      </c>
      <c r="F857" s="14" t="n">
        <v>2970</v>
      </c>
      <c r="G857" s="14"/>
      <c r="H857" s="14"/>
      <c r="I857" s="14"/>
      <c r="J857" s="14"/>
      <c r="K857" s="14"/>
      <c r="L857" s="14"/>
      <c r="M857" s="14" t="n">
        <v>1650</v>
      </c>
      <c r="N857" s="14"/>
      <c r="O857" s="14"/>
      <c r="P857" s="14"/>
      <c r="Q857" s="14"/>
      <c r="R857" s="14"/>
      <c r="S857" s="14" t="n">
        <f aca="false">SUM(F857:R857)</f>
        <v>4620</v>
      </c>
      <c r="T857" s="22"/>
      <c r="U857" s="31" t="s">
        <v>306</v>
      </c>
    </row>
    <row r="858" s="2" customFormat="true" ht="26" hidden="false" customHeight="true" outlineLevel="0" collapsed="false">
      <c r="A858" s="13" t="n">
        <v>856</v>
      </c>
      <c r="B858" s="14" t="s">
        <v>1697</v>
      </c>
      <c r="C858" s="14" t="s">
        <v>103</v>
      </c>
      <c r="D858" s="15" t="s">
        <v>466</v>
      </c>
      <c r="E858" s="15" t="s">
        <v>1908</v>
      </c>
      <c r="F858" s="14" t="n">
        <v>692</v>
      </c>
      <c r="G858" s="14" t="n">
        <v>1299</v>
      </c>
      <c r="H858" s="14"/>
      <c r="I858" s="14"/>
      <c r="J858" s="14"/>
      <c r="K858" s="14"/>
      <c r="L858" s="14"/>
      <c r="M858" s="14" t="n">
        <v>1650</v>
      </c>
      <c r="N858" s="14"/>
      <c r="O858" s="14"/>
      <c r="P858" s="14"/>
      <c r="Q858" s="14"/>
      <c r="R858" s="14" t="n">
        <v>9870</v>
      </c>
      <c r="S858" s="14" t="n">
        <f aca="false">SUM(F858:R858)</f>
        <v>13511</v>
      </c>
      <c r="T858" s="22"/>
      <c r="U858" s="31" t="s">
        <v>306</v>
      </c>
    </row>
    <row r="859" s="2" customFormat="true" ht="26" hidden="false" customHeight="true" outlineLevel="0" collapsed="false">
      <c r="A859" s="13" t="n">
        <v>857</v>
      </c>
      <c r="B859" s="14" t="s">
        <v>1697</v>
      </c>
      <c r="C859" s="14" t="s">
        <v>1909</v>
      </c>
      <c r="D859" s="15" t="s">
        <v>404</v>
      </c>
      <c r="E859" s="15" t="s">
        <v>1910</v>
      </c>
      <c r="F859" s="14" t="n">
        <v>31006</v>
      </c>
      <c r="G859" s="14" t="n">
        <v>15242</v>
      </c>
      <c r="H859" s="14" t="n">
        <v>22122</v>
      </c>
      <c r="I859" s="14"/>
      <c r="J859" s="14"/>
      <c r="K859" s="14"/>
      <c r="L859" s="14"/>
      <c r="M859" s="14" t="n">
        <v>5650</v>
      </c>
      <c r="N859" s="14" t="n">
        <v>3150</v>
      </c>
      <c r="O859" s="14" t="n">
        <v>1650</v>
      </c>
      <c r="P859" s="14"/>
      <c r="Q859" s="14"/>
      <c r="R859" s="14"/>
      <c r="S859" s="14" t="n">
        <f aca="false">SUM(F859:R859)</f>
        <v>78820</v>
      </c>
      <c r="T859" s="19" t="s">
        <v>306</v>
      </c>
      <c r="U859" s="31" t="s">
        <v>1911</v>
      </c>
    </row>
    <row r="860" s="2" customFormat="true" ht="26" hidden="false" customHeight="true" outlineLevel="0" collapsed="false">
      <c r="A860" s="13" t="n">
        <v>858</v>
      </c>
      <c r="B860" s="14" t="s">
        <v>1697</v>
      </c>
      <c r="C860" s="14" t="s">
        <v>1912</v>
      </c>
      <c r="D860" s="15" t="s">
        <v>362</v>
      </c>
      <c r="E860" s="15" t="s">
        <v>1913</v>
      </c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 t="n">
        <v>7185</v>
      </c>
      <c r="S860" s="14" t="n">
        <f aca="false">SUM(F860:R860)</f>
        <v>7185</v>
      </c>
      <c r="T860" s="22"/>
      <c r="U860" s="12"/>
    </row>
    <row r="861" s="2" customFormat="true" ht="26" hidden="false" customHeight="true" outlineLevel="0" collapsed="false">
      <c r="A861" s="13" t="n">
        <v>859</v>
      </c>
      <c r="B861" s="14" t="s">
        <v>1697</v>
      </c>
      <c r="C861" s="14" t="s">
        <v>1914</v>
      </c>
      <c r="D861" s="15" t="s">
        <v>332</v>
      </c>
      <c r="E861" s="15" t="s">
        <v>149</v>
      </c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 t="n">
        <v>8310</v>
      </c>
      <c r="S861" s="14" t="n">
        <f aca="false">SUM(F861:R861)</f>
        <v>8310</v>
      </c>
      <c r="T861" s="22"/>
      <c r="U861" s="12"/>
    </row>
    <row r="862" s="2" customFormat="true" ht="26" hidden="false" customHeight="true" outlineLevel="0" collapsed="false">
      <c r="A862" s="13" t="n">
        <v>860</v>
      </c>
      <c r="B862" s="14" t="s">
        <v>1697</v>
      </c>
      <c r="C862" s="14" t="s">
        <v>1915</v>
      </c>
      <c r="D862" s="15" t="s">
        <v>317</v>
      </c>
      <c r="E862" s="15" t="s">
        <v>1916</v>
      </c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 t="n">
        <v>9375</v>
      </c>
      <c r="S862" s="14" t="n">
        <f aca="false">SUM(F862:R862)</f>
        <v>9375</v>
      </c>
      <c r="T862" s="22"/>
      <c r="U862" s="12"/>
    </row>
    <row r="863" s="2" customFormat="true" ht="26" hidden="false" customHeight="true" outlineLevel="0" collapsed="false">
      <c r="A863" s="13" t="n">
        <v>861</v>
      </c>
      <c r="B863" s="14" t="s">
        <v>1697</v>
      </c>
      <c r="C863" s="14" t="s">
        <v>1917</v>
      </c>
      <c r="D863" s="15" t="s">
        <v>1727</v>
      </c>
      <c r="E863" s="15" t="s">
        <v>402</v>
      </c>
      <c r="F863" s="14" t="n">
        <v>7830</v>
      </c>
      <c r="G863" s="14"/>
      <c r="H863" s="14"/>
      <c r="I863" s="14"/>
      <c r="J863" s="14"/>
      <c r="K863" s="14"/>
      <c r="L863" s="14"/>
      <c r="M863" s="14" t="n">
        <v>2100</v>
      </c>
      <c r="N863" s="14"/>
      <c r="O863" s="14"/>
      <c r="P863" s="14"/>
      <c r="Q863" s="14"/>
      <c r="R863" s="14" t="n">
        <v>8070</v>
      </c>
      <c r="S863" s="14" t="n">
        <f aca="false">SUM(F863:R863)</f>
        <v>18000</v>
      </c>
      <c r="T863" s="22"/>
      <c r="U863" s="31" t="s">
        <v>306</v>
      </c>
    </row>
    <row r="864" s="2" customFormat="true" ht="26" hidden="false" customHeight="true" outlineLevel="0" collapsed="false">
      <c r="A864" s="13" t="n">
        <v>862</v>
      </c>
      <c r="B864" s="14" t="s">
        <v>1697</v>
      </c>
      <c r="C864" s="14" t="s">
        <v>1918</v>
      </c>
      <c r="D864" s="15" t="s">
        <v>371</v>
      </c>
      <c r="E864" s="15" t="s">
        <v>1687</v>
      </c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 t="n">
        <v>9900</v>
      </c>
      <c r="S864" s="14" t="n">
        <f aca="false">SUM(F864:R864)</f>
        <v>9900</v>
      </c>
      <c r="T864" s="22"/>
      <c r="U864" s="12"/>
    </row>
    <row r="865" s="2" customFormat="true" ht="26" hidden="false" customHeight="true" outlineLevel="0" collapsed="false">
      <c r="A865" s="13" t="n">
        <v>863</v>
      </c>
      <c r="B865" s="14" t="s">
        <v>1697</v>
      </c>
      <c r="C865" s="14" t="s">
        <v>1919</v>
      </c>
      <c r="D865" s="15" t="s">
        <v>1920</v>
      </c>
      <c r="E865" s="15" t="s">
        <v>1921</v>
      </c>
      <c r="F865" s="14" t="n">
        <v>3892</v>
      </c>
      <c r="G865" s="14"/>
      <c r="H865" s="14"/>
      <c r="I865" s="14"/>
      <c r="J865" s="14"/>
      <c r="K865" s="14"/>
      <c r="L865" s="14"/>
      <c r="M865" s="14" t="n">
        <v>1350</v>
      </c>
      <c r="N865" s="14"/>
      <c r="O865" s="14"/>
      <c r="P865" s="14"/>
      <c r="Q865" s="14"/>
      <c r="R865" s="14"/>
      <c r="S865" s="14" t="n">
        <f aca="false">SUM(F865:R865)</f>
        <v>5242</v>
      </c>
      <c r="T865" s="22"/>
      <c r="U865" s="31" t="s">
        <v>306</v>
      </c>
    </row>
    <row r="866" s="2" customFormat="true" ht="26" hidden="false" customHeight="true" outlineLevel="0" collapsed="false">
      <c r="A866" s="13" t="n">
        <v>864</v>
      </c>
      <c r="B866" s="14" t="s">
        <v>1697</v>
      </c>
      <c r="C866" s="14" t="s">
        <v>1922</v>
      </c>
      <c r="D866" s="15" t="s">
        <v>398</v>
      </c>
      <c r="E866" s="15" t="s">
        <v>1923</v>
      </c>
      <c r="F866" s="14" t="n">
        <v>19055</v>
      </c>
      <c r="G866" s="14" t="n">
        <v>5218</v>
      </c>
      <c r="H866" s="14"/>
      <c r="I866" s="14"/>
      <c r="J866" s="14"/>
      <c r="K866" s="14"/>
      <c r="L866" s="14"/>
      <c r="M866" s="14" t="n">
        <v>5150</v>
      </c>
      <c r="N866" s="14" t="n">
        <v>4200</v>
      </c>
      <c r="O866" s="14"/>
      <c r="P866" s="14"/>
      <c r="Q866" s="14"/>
      <c r="R866" s="14"/>
      <c r="S866" s="14" t="n">
        <f aca="false">SUM(F866:R866)</f>
        <v>33623</v>
      </c>
      <c r="T866" s="22"/>
      <c r="U866" s="31" t="s">
        <v>306</v>
      </c>
    </row>
    <row r="867" s="2" customFormat="true" ht="26" hidden="false" customHeight="true" outlineLevel="0" collapsed="false">
      <c r="A867" s="13" t="n">
        <v>865</v>
      </c>
      <c r="B867" s="14" t="s">
        <v>1697</v>
      </c>
      <c r="C867" s="14" t="s">
        <v>1924</v>
      </c>
      <c r="D867" s="15" t="s">
        <v>359</v>
      </c>
      <c r="E867" s="15" t="s">
        <v>1925</v>
      </c>
      <c r="F867" s="14" t="n">
        <v>5384</v>
      </c>
      <c r="G867" s="14"/>
      <c r="H867" s="14"/>
      <c r="I867" s="14"/>
      <c r="J867" s="14"/>
      <c r="K867" s="14"/>
      <c r="L867" s="14"/>
      <c r="M867" s="14" t="n">
        <v>1750</v>
      </c>
      <c r="N867" s="14"/>
      <c r="O867" s="14"/>
      <c r="P867" s="14"/>
      <c r="Q867" s="14"/>
      <c r="R867" s="14"/>
      <c r="S867" s="14" t="n">
        <f aca="false">SUM(F867:R867)</f>
        <v>7134</v>
      </c>
      <c r="T867" s="22"/>
      <c r="U867" s="31" t="s">
        <v>293</v>
      </c>
    </row>
    <row r="868" s="2" customFormat="true" ht="26" hidden="false" customHeight="true" outlineLevel="0" collapsed="false">
      <c r="A868" s="13" t="n">
        <v>866</v>
      </c>
      <c r="B868" s="14" t="s">
        <v>1697</v>
      </c>
      <c r="C868" s="14" t="s">
        <v>1926</v>
      </c>
      <c r="D868" s="15" t="s">
        <v>1927</v>
      </c>
      <c r="E868" s="15" t="s">
        <v>212</v>
      </c>
      <c r="F868" s="14" t="n">
        <v>580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 t="n">
        <v>8385</v>
      </c>
      <c r="S868" s="14" t="n">
        <f aca="false">SUM(F868:R868)</f>
        <v>8965</v>
      </c>
      <c r="T868" s="22"/>
      <c r="U868" s="31" t="s">
        <v>306</v>
      </c>
    </row>
    <row r="869" s="2" customFormat="true" ht="26" hidden="false" customHeight="true" outlineLevel="0" collapsed="false">
      <c r="A869" s="13" t="n">
        <v>867</v>
      </c>
      <c r="B869" s="14" t="s">
        <v>1697</v>
      </c>
      <c r="C869" s="14" t="s">
        <v>1928</v>
      </c>
      <c r="D869" s="15" t="s">
        <v>1929</v>
      </c>
      <c r="E869" s="15" t="s">
        <v>1930</v>
      </c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 t="n">
        <v>9450</v>
      </c>
      <c r="S869" s="14" t="n">
        <f aca="false">SUM(F869:R869)</f>
        <v>9450</v>
      </c>
      <c r="T869" s="22"/>
    </row>
    <row r="870" s="2" customFormat="true" ht="26" hidden="false" customHeight="true" outlineLevel="0" collapsed="false">
      <c r="A870" s="13" t="n">
        <v>868</v>
      </c>
      <c r="B870" s="14" t="s">
        <v>1697</v>
      </c>
      <c r="C870" s="14" t="s">
        <v>1931</v>
      </c>
      <c r="D870" s="15" t="s">
        <v>880</v>
      </c>
      <c r="E870" s="15" t="s">
        <v>1932</v>
      </c>
      <c r="F870" s="14" t="n">
        <v>868</v>
      </c>
      <c r="G870" s="14"/>
      <c r="H870" s="14"/>
      <c r="I870" s="14"/>
      <c r="J870" s="14"/>
      <c r="K870" s="14"/>
      <c r="L870" s="14"/>
      <c r="M870" s="14" t="n">
        <v>1350</v>
      </c>
      <c r="N870" s="14"/>
      <c r="O870" s="14"/>
      <c r="P870" s="14"/>
      <c r="Q870" s="14"/>
      <c r="R870" s="14" t="n">
        <v>7005</v>
      </c>
      <c r="S870" s="14" t="n">
        <f aca="false">SUM(F870:R870)</f>
        <v>9223</v>
      </c>
      <c r="T870" s="19" t="s">
        <v>1933</v>
      </c>
      <c r="U870" s="31" t="s">
        <v>306</v>
      </c>
    </row>
    <row r="871" s="2" customFormat="true" ht="26" hidden="false" customHeight="true" outlineLevel="0" collapsed="false">
      <c r="A871" s="13" t="n">
        <v>869</v>
      </c>
      <c r="B871" s="14" t="s">
        <v>1697</v>
      </c>
      <c r="C871" s="14" t="s">
        <v>1934</v>
      </c>
      <c r="D871" s="15" t="s">
        <v>311</v>
      </c>
      <c r="E871" s="15" t="s">
        <v>599</v>
      </c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 t="n">
        <v>3315</v>
      </c>
      <c r="S871" s="14" t="n">
        <f aca="false">SUM(F871:R871)</f>
        <v>3315</v>
      </c>
      <c r="T871" s="22"/>
      <c r="U871" s="12"/>
    </row>
    <row r="872" s="2" customFormat="true" ht="26" hidden="false" customHeight="true" outlineLevel="0" collapsed="false">
      <c r="A872" s="13" t="n">
        <v>870</v>
      </c>
      <c r="B872" s="14" t="s">
        <v>1697</v>
      </c>
      <c r="C872" s="14" t="s">
        <v>1935</v>
      </c>
      <c r="D872" s="15" t="s">
        <v>885</v>
      </c>
      <c r="E872" s="15" t="s">
        <v>1936</v>
      </c>
      <c r="F872" s="14" t="n">
        <v>1165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 t="n">
        <f aca="false">SUM(F872:R872)</f>
        <v>1165</v>
      </c>
      <c r="T872" s="22"/>
      <c r="U872" s="31" t="s">
        <v>306</v>
      </c>
    </row>
    <row r="873" s="2" customFormat="true" ht="26" hidden="false" customHeight="true" outlineLevel="0" collapsed="false">
      <c r="A873" s="13" t="n">
        <v>871</v>
      </c>
      <c r="B873" s="14" t="s">
        <v>1697</v>
      </c>
      <c r="C873" s="14" t="s">
        <v>1937</v>
      </c>
      <c r="D873" s="15" t="s">
        <v>362</v>
      </c>
      <c r="E873" s="15" t="s">
        <v>1938</v>
      </c>
      <c r="F873" s="14" t="n">
        <v>1088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 t="n">
        <v>4995</v>
      </c>
      <c r="S873" s="14" t="n">
        <f aca="false">SUM(F873:R873)</f>
        <v>6083</v>
      </c>
      <c r="T873" s="22"/>
      <c r="U873" s="31" t="s">
        <v>293</v>
      </c>
    </row>
    <row r="874" s="2" customFormat="true" ht="26" hidden="false" customHeight="true" outlineLevel="0" collapsed="false">
      <c r="A874" s="13" t="n">
        <v>872</v>
      </c>
      <c r="B874" s="14" t="s">
        <v>1697</v>
      </c>
      <c r="C874" s="14" t="s">
        <v>1939</v>
      </c>
      <c r="D874" s="15" t="s">
        <v>849</v>
      </c>
      <c r="E874" s="15" t="s">
        <v>488</v>
      </c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 t="n">
        <v>2925</v>
      </c>
      <c r="S874" s="14" t="n">
        <f aca="false">SUM(F874:R874)</f>
        <v>2925</v>
      </c>
      <c r="T874" s="22"/>
      <c r="U874" s="12"/>
    </row>
    <row r="875" s="2" customFormat="true" ht="26" hidden="false" customHeight="true" outlineLevel="0" collapsed="false">
      <c r="A875" s="13" t="n">
        <v>873</v>
      </c>
      <c r="B875" s="14" t="s">
        <v>1697</v>
      </c>
      <c r="C875" s="14" t="s">
        <v>1940</v>
      </c>
      <c r="D875" s="15" t="s">
        <v>428</v>
      </c>
      <c r="E875" s="15" t="s">
        <v>1941</v>
      </c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 t="n">
        <v>8475</v>
      </c>
      <c r="S875" s="14" t="n">
        <f aca="false">SUM(F875:R875)</f>
        <v>8475</v>
      </c>
      <c r="T875" s="22"/>
      <c r="U875" s="12"/>
    </row>
    <row r="876" s="2" customFormat="true" ht="26" hidden="false" customHeight="true" outlineLevel="0" collapsed="false">
      <c r="A876" s="13" t="n">
        <v>874</v>
      </c>
      <c r="B876" s="14" t="s">
        <v>1697</v>
      </c>
      <c r="C876" s="14" t="s">
        <v>1942</v>
      </c>
      <c r="D876" s="15" t="s">
        <v>410</v>
      </c>
      <c r="E876" s="15" t="s">
        <v>37</v>
      </c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 t="n">
        <v>8475</v>
      </c>
      <c r="S876" s="14" t="n">
        <f aca="false">SUM(F876:R876)</f>
        <v>8475</v>
      </c>
      <c r="T876" s="22"/>
    </row>
    <row r="877" s="2" customFormat="true" ht="26" hidden="false" customHeight="true" outlineLevel="0" collapsed="false">
      <c r="A877" s="13" t="n">
        <v>875</v>
      </c>
      <c r="B877" s="14" t="s">
        <v>1697</v>
      </c>
      <c r="C877" s="14" t="s">
        <v>1943</v>
      </c>
      <c r="D877" s="15" t="s">
        <v>880</v>
      </c>
      <c r="E877" s="15" t="s">
        <v>1944</v>
      </c>
      <c r="F877" s="14" t="n">
        <v>15081</v>
      </c>
      <c r="G877" s="14"/>
      <c r="H877" s="14"/>
      <c r="I877" s="14"/>
      <c r="J877" s="14"/>
      <c r="K877" s="14"/>
      <c r="L877" s="14"/>
      <c r="M877" s="14" t="n">
        <v>2600</v>
      </c>
      <c r="N877" s="14"/>
      <c r="O877" s="14"/>
      <c r="P877" s="14"/>
      <c r="Q877" s="14"/>
      <c r="R877" s="14"/>
      <c r="S877" s="14" t="n">
        <f aca="false">SUM(F877:R877)</f>
        <v>17681</v>
      </c>
      <c r="T877" s="22"/>
      <c r="U877" s="31" t="s">
        <v>293</v>
      </c>
    </row>
    <row r="878" s="2" customFormat="true" ht="26" hidden="false" customHeight="true" outlineLevel="0" collapsed="false">
      <c r="A878" s="13" t="n">
        <v>876</v>
      </c>
      <c r="B878" s="14" t="s">
        <v>1697</v>
      </c>
      <c r="C878" s="14" t="s">
        <v>1945</v>
      </c>
      <c r="D878" s="15" t="s">
        <v>362</v>
      </c>
      <c r="E878" s="15" t="s">
        <v>1946</v>
      </c>
      <c r="F878" s="14" t="n">
        <v>3666</v>
      </c>
      <c r="G878" s="14"/>
      <c r="H878" s="14"/>
      <c r="I878" s="14"/>
      <c r="J878" s="14"/>
      <c r="K878" s="14"/>
      <c r="L878" s="14"/>
      <c r="M878" s="14" t="n">
        <v>1650</v>
      </c>
      <c r="N878" s="14"/>
      <c r="O878" s="14"/>
      <c r="P878" s="14"/>
      <c r="Q878" s="14"/>
      <c r="R878" s="14" t="n">
        <v>3330</v>
      </c>
      <c r="S878" s="14" t="n">
        <f aca="false">SUM(F878:R878)</f>
        <v>8646</v>
      </c>
      <c r="T878" s="22"/>
      <c r="U878" s="31" t="s">
        <v>306</v>
      </c>
    </row>
    <row r="879" s="2" customFormat="true" ht="26" hidden="false" customHeight="true" outlineLevel="0" collapsed="false">
      <c r="A879" s="13" t="n">
        <v>877</v>
      </c>
      <c r="B879" s="14" t="s">
        <v>1697</v>
      </c>
      <c r="C879" s="14" t="s">
        <v>1947</v>
      </c>
      <c r="D879" s="15" t="s">
        <v>422</v>
      </c>
      <c r="E879" s="15" t="s">
        <v>1948</v>
      </c>
      <c r="F879" s="14" t="n">
        <v>19071</v>
      </c>
      <c r="G879" s="14"/>
      <c r="H879" s="14"/>
      <c r="I879" s="14"/>
      <c r="J879" s="14"/>
      <c r="K879" s="14"/>
      <c r="L879" s="14"/>
      <c r="M879" s="14" t="n">
        <v>4700</v>
      </c>
      <c r="N879" s="14"/>
      <c r="O879" s="14"/>
      <c r="P879" s="14"/>
      <c r="Q879" s="14"/>
      <c r="R879" s="14" t="n">
        <v>7440</v>
      </c>
      <c r="S879" s="14" t="n">
        <f aca="false">SUM(F879:R879)</f>
        <v>31211</v>
      </c>
      <c r="T879" s="22"/>
      <c r="U879" s="31" t="s">
        <v>306</v>
      </c>
    </row>
    <row r="880" s="2" customFormat="true" ht="26" hidden="false" customHeight="true" outlineLevel="0" collapsed="false">
      <c r="A880" s="13" t="n">
        <v>878</v>
      </c>
      <c r="B880" s="14" t="s">
        <v>1697</v>
      </c>
      <c r="C880" s="14" t="s">
        <v>1949</v>
      </c>
      <c r="D880" s="15" t="s">
        <v>304</v>
      </c>
      <c r="E880" s="15" t="s">
        <v>675</v>
      </c>
      <c r="F880" s="14" t="n">
        <v>4201</v>
      </c>
      <c r="G880" s="14"/>
      <c r="H880" s="14"/>
      <c r="I880" s="14"/>
      <c r="J880" s="14"/>
      <c r="K880" s="14"/>
      <c r="L880" s="14"/>
      <c r="M880" s="14" t="n">
        <v>4700</v>
      </c>
      <c r="N880" s="14"/>
      <c r="O880" s="14"/>
      <c r="P880" s="14"/>
      <c r="Q880" s="14"/>
      <c r="R880" s="14" t="n">
        <v>9255</v>
      </c>
      <c r="S880" s="14" t="n">
        <f aca="false">SUM(F880:R880)</f>
        <v>18156</v>
      </c>
      <c r="T880" s="22"/>
      <c r="U880" s="31" t="s">
        <v>306</v>
      </c>
    </row>
    <row r="881" s="2" customFormat="true" ht="26" hidden="false" customHeight="true" outlineLevel="0" collapsed="false">
      <c r="A881" s="13" t="n">
        <v>879</v>
      </c>
      <c r="B881" s="14" t="s">
        <v>1697</v>
      </c>
      <c r="C881" s="14" t="s">
        <v>1950</v>
      </c>
      <c r="D881" s="15" t="s">
        <v>407</v>
      </c>
      <c r="E881" s="15" t="s">
        <v>1246</v>
      </c>
      <c r="F881" s="14" t="n">
        <v>3551</v>
      </c>
      <c r="G881" s="14"/>
      <c r="H881" s="14"/>
      <c r="I881" s="14"/>
      <c r="J881" s="14"/>
      <c r="K881" s="14"/>
      <c r="L881" s="14"/>
      <c r="M881" s="14" t="n">
        <v>1650</v>
      </c>
      <c r="N881" s="14"/>
      <c r="O881" s="14"/>
      <c r="P881" s="14"/>
      <c r="Q881" s="14"/>
      <c r="R881" s="14" t="n">
        <v>675</v>
      </c>
      <c r="S881" s="14" t="n">
        <f aca="false">SUM(F881:R881)</f>
        <v>5876</v>
      </c>
      <c r="T881" s="22"/>
      <c r="U881" s="31" t="s">
        <v>306</v>
      </c>
    </row>
    <row r="882" s="2" customFormat="true" ht="26" hidden="false" customHeight="true" outlineLevel="0" collapsed="false">
      <c r="A882" s="13" t="n">
        <v>880</v>
      </c>
      <c r="B882" s="14" t="s">
        <v>1697</v>
      </c>
      <c r="C882" s="14" t="s">
        <v>1951</v>
      </c>
      <c r="D882" s="15" t="s">
        <v>332</v>
      </c>
      <c r="E882" s="15" t="s">
        <v>1069</v>
      </c>
      <c r="F882" s="14" t="n">
        <v>2163</v>
      </c>
      <c r="G882" s="14"/>
      <c r="H882" s="14"/>
      <c r="I882" s="14"/>
      <c r="J882" s="14"/>
      <c r="K882" s="14"/>
      <c r="L882" s="14"/>
      <c r="M882" s="14" t="n">
        <v>2100</v>
      </c>
      <c r="N882" s="14"/>
      <c r="O882" s="14"/>
      <c r="P882" s="14"/>
      <c r="Q882" s="14"/>
      <c r="R882" s="14" t="n">
        <v>9600</v>
      </c>
      <c r="S882" s="14" t="n">
        <f aca="false">SUM(F882:R882)</f>
        <v>13863</v>
      </c>
      <c r="T882" s="22"/>
      <c r="U882" s="31" t="s">
        <v>306</v>
      </c>
    </row>
    <row r="883" s="2" customFormat="true" ht="26" hidden="false" customHeight="true" outlineLevel="0" collapsed="false">
      <c r="A883" s="13" t="n">
        <v>881</v>
      </c>
      <c r="B883" s="14" t="s">
        <v>1697</v>
      </c>
      <c r="C883" s="14" t="s">
        <v>1952</v>
      </c>
      <c r="D883" s="15" t="s">
        <v>507</v>
      </c>
      <c r="E883" s="15" t="s">
        <v>637</v>
      </c>
      <c r="F883" s="14" t="n">
        <v>1516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 t="n">
        <f aca="false">SUM(F883:R883)</f>
        <v>1516</v>
      </c>
      <c r="T883" s="22"/>
      <c r="U883" s="31" t="s">
        <v>306</v>
      </c>
    </row>
    <row r="884" s="2" customFormat="true" ht="26" hidden="false" customHeight="true" outlineLevel="0" collapsed="false">
      <c r="A884" s="13" t="n">
        <v>882</v>
      </c>
      <c r="B884" s="14" t="s">
        <v>1697</v>
      </c>
      <c r="C884" s="14" t="s">
        <v>1953</v>
      </c>
      <c r="D884" s="15" t="s">
        <v>1954</v>
      </c>
      <c r="E884" s="15" t="s">
        <v>1082</v>
      </c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 t="n">
        <v>8970</v>
      </c>
      <c r="S884" s="14" t="n">
        <f aca="false">SUM(F884:R884)</f>
        <v>8970</v>
      </c>
      <c r="T884" s="22"/>
    </row>
    <row r="885" s="2" customFormat="true" ht="26" hidden="false" customHeight="true" outlineLevel="0" collapsed="false">
      <c r="A885" s="13" t="n">
        <v>883</v>
      </c>
      <c r="B885" s="14" t="s">
        <v>1697</v>
      </c>
      <c r="C885" s="14" t="s">
        <v>1955</v>
      </c>
      <c r="D885" s="15" t="s">
        <v>314</v>
      </c>
      <c r="E885" s="15" t="s">
        <v>1956</v>
      </c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 t="n">
        <v>9180</v>
      </c>
      <c r="S885" s="14" t="n">
        <f aca="false">SUM(F885:R885)</f>
        <v>9180</v>
      </c>
      <c r="T885" s="22"/>
    </row>
    <row r="886" s="2" customFormat="true" ht="26" hidden="false" customHeight="true" outlineLevel="0" collapsed="false">
      <c r="A886" s="13" t="n">
        <v>884</v>
      </c>
      <c r="B886" s="14" t="s">
        <v>1697</v>
      </c>
      <c r="C886" s="14" t="s">
        <v>1957</v>
      </c>
      <c r="D886" s="15" t="s">
        <v>1958</v>
      </c>
      <c r="E886" s="15" t="s">
        <v>170</v>
      </c>
      <c r="F886" s="14" t="n">
        <v>1186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 t="n">
        <v>7785</v>
      </c>
      <c r="S886" s="14" t="n">
        <f aca="false">SUM(F886:R886)</f>
        <v>8971</v>
      </c>
      <c r="T886" s="22"/>
      <c r="U886" s="31" t="s">
        <v>306</v>
      </c>
    </row>
    <row r="887" s="2" customFormat="true" ht="26" hidden="false" customHeight="true" outlineLevel="0" collapsed="false">
      <c r="A887" s="13" t="n">
        <v>885</v>
      </c>
      <c r="B887" s="14" t="s">
        <v>1697</v>
      </c>
      <c r="C887" s="14" t="s">
        <v>1959</v>
      </c>
      <c r="D887" s="15" t="s">
        <v>1960</v>
      </c>
      <c r="E887" s="15" t="s">
        <v>1961</v>
      </c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 t="n">
        <v>5850</v>
      </c>
      <c r="S887" s="14" t="n">
        <f aca="false">SUM(F887:R887)</f>
        <v>5850</v>
      </c>
      <c r="T887" s="22"/>
    </row>
    <row r="888" s="2" customFormat="true" ht="26" hidden="false" customHeight="true" outlineLevel="0" collapsed="false">
      <c r="A888" s="13" t="n">
        <v>886</v>
      </c>
      <c r="B888" s="14" t="s">
        <v>1697</v>
      </c>
      <c r="C888" s="14" t="s">
        <v>1962</v>
      </c>
      <c r="D888" s="15" t="s">
        <v>507</v>
      </c>
      <c r="E888" s="15" t="s">
        <v>1632</v>
      </c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 t="n">
        <v>8325</v>
      </c>
      <c r="S888" s="14" t="n">
        <f aca="false">SUM(F888:R888)</f>
        <v>8325</v>
      </c>
      <c r="T888" s="22"/>
    </row>
    <row r="889" s="2" customFormat="true" ht="26" hidden="false" customHeight="true" outlineLevel="0" collapsed="false">
      <c r="A889" s="13" t="n">
        <v>887</v>
      </c>
      <c r="B889" s="14" t="s">
        <v>1697</v>
      </c>
      <c r="C889" s="14" t="s">
        <v>1963</v>
      </c>
      <c r="D889" s="15" t="s">
        <v>393</v>
      </c>
      <c r="E889" s="15" t="s">
        <v>1964</v>
      </c>
      <c r="F889" s="14" t="n">
        <v>3054</v>
      </c>
      <c r="G889" s="14" t="n">
        <v>3054</v>
      </c>
      <c r="H889" s="14"/>
      <c r="I889" s="14"/>
      <c r="J889" s="14"/>
      <c r="K889" s="14"/>
      <c r="L889" s="14"/>
      <c r="M889" s="14" t="n">
        <v>2100</v>
      </c>
      <c r="N889" s="14" t="n">
        <v>1650</v>
      </c>
      <c r="O889" s="14"/>
      <c r="P889" s="14"/>
      <c r="Q889" s="14"/>
      <c r="R889" s="14"/>
      <c r="S889" s="14" t="n">
        <f aca="false">SUM(F889:R889)</f>
        <v>9858</v>
      </c>
      <c r="T889" s="22"/>
      <c r="U889" s="31" t="s">
        <v>306</v>
      </c>
    </row>
    <row r="890" s="2" customFormat="true" ht="26" hidden="false" customHeight="true" outlineLevel="0" collapsed="false">
      <c r="A890" s="13" t="n">
        <v>888</v>
      </c>
      <c r="B890" s="14" t="s">
        <v>1697</v>
      </c>
      <c r="C890" s="14" t="s">
        <v>1965</v>
      </c>
      <c r="D890" s="15" t="s">
        <v>700</v>
      </c>
      <c r="E890" s="15" t="s">
        <v>1966</v>
      </c>
      <c r="F890" s="14" t="n">
        <v>1199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 t="n">
        <f aca="false">SUM(F890:R890)</f>
        <v>1199</v>
      </c>
      <c r="T890" s="22"/>
      <c r="U890" s="31" t="s">
        <v>306</v>
      </c>
    </row>
    <row r="891" s="2" customFormat="true" ht="26" hidden="false" customHeight="true" outlineLevel="0" collapsed="false">
      <c r="A891" s="13" t="n">
        <v>889</v>
      </c>
      <c r="B891" s="14" t="s">
        <v>1697</v>
      </c>
      <c r="C891" s="14" t="s">
        <v>1967</v>
      </c>
      <c r="D891" s="15" t="s">
        <v>439</v>
      </c>
      <c r="E891" s="15" t="s">
        <v>1968</v>
      </c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 t="n">
        <v>8100</v>
      </c>
      <c r="S891" s="14" t="n">
        <f aca="false">SUM(F891:R891)</f>
        <v>8100</v>
      </c>
      <c r="T891" s="22"/>
    </row>
    <row r="892" s="2" customFormat="true" ht="26" hidden="false" customHeight="true" outlineLevel="0" collapsed="false">
      <c r="A892" s="13" t="n">
        <v>890</v>
      </c>
      <c r="B892" s="14" t="s">
        <v>1697</v>
      </c>
      <c r="C892" s="14" t="s">
        <v>1969</v>
      </c>
      <c r="D892" s="15" t="s">
        <v>428</v>
      </c>
      <c r="E892" s="15" t="s">
        <v>456</v>
      </c>
      <c r="F892" s="14" t="n">
        <v>10644</v>
      </c>
      <c r="G892" s="14"/>
      <c r="H892" s="14"/>
      <c r="I892" s="14"/>
      <c r="J892" s="14"/>
      <c r="K892" s="14"/>
      <c r="L892" s="14"/>
      <c r="M892" s="14" t="n">
        <v>2050</v>
      </c>
      <c r="N892" s="14"/>
      <c r="O892" s="14"/>
      <c r="P892" s="14"/>
      <c r="Q892" s="14"/>
      <c r="R892" s="14"/>
      <c r="S892" s="14" t="n">
        <f aca="false">SUM(F892:R892)</f>
        <v>12694</v>
      </c>
      <c r="T892" s="22"/>
      <c r="U892" s="31" t="s">
        <v>306</v>
      </c>
    </row>
    <row r="893" s="2" customFormat="true" ht="26" hidden="false" customHeight="true" outlineLevel="0" collapsed="false">
      <c r="A893" s="13" t="n">
        <v>891</v>
      </c>
      <c r="B893" s="14" t="s">
        <v>1697</v>
      </c>
      <c r="C893" s="14" t="s">
        <v>1970</v>
      </c>
      <c r="D893" s="15" t="s">
        <v>428</v>
      </c>
      <c r="E893" s="15" t="s">
        <v>693</v>
      </c>
      <c r="F893" s="14" t="n">
        <v>15553</v>
      </c>
      <c r="G893" s="14"/>
      <c r="H893" s="14"/>
      <c r="I893" s="14"/>
      <c r="J893" s="14"/>
      <c r="K893" s="14"/>
      <c r="L893" s="14"/>
      <c r="M893" s="14" t="n">
        <v>2100</v>
      </c>
      <c r="N893" s="14"/>
      <c r="O893" s="14"/>
      <c r="P893" s="14"/>
      <c r="Q893" s="14"/>
      <c r="R893" s="14"/>
      <c r="S893" s="14" t="n">
        <f aca="false">SUM(F893:R893)</f>
        <v>17653</v>
      </c>
      <c r="T893" s="22"/>
      <c r="U893" s="31" t="s">
        <v>306</v>
      </c>
    </row>
    <row r="894" s="2" customFormat="true" ht="26" hidden="false" customHeight="true" outlineLevel="0" collapsed="false">
      <c r="A894" s="13" t="n">
        <v>892</v>
      </c>
      <c r="B894" s="14" t="s">
        <v>1697</v>
      </c>
      <c r="C894" s="14" t="s">
        <v>1971</v>
      </c>
      <c r="D894" s="15" t="s">
        <v>362</v>
      </c>
      <c r="E894" s="15" t="s">
        <v>1972</v>
      </c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 t="n">
        <v>9045</v>
      </c>
      <c r="S894" s="14" t="n">
        <f aca="false">SUM(F894:R894)</f>
        <v>9045</v>
      </c>
      <c r="T894" s="22"/>
    </row>
    <row r="895" s="2" customFormat="true" ht="26" hidden="false" customHeight="true" outlineLevel="0" collapsed="false">
      <c r="A895" s="13" t="n">
        <v>893</v>
      </c>
      <c r="B895" s="14" t="s">
        <v>1697</v>
      </c>
      <c r="C895" s="14" t="s">
        <v>1973</v>
      </c>
      <c r="D895" s="15" t="s">
        <v>393</v>
      </c>
      <c r="E895" s="15" t="s">
        <v>500</v>
      </c>
      <c r="F895" s="14" t="n">
        <v>1373</v>
      </c>
      <c r="G895" s="14" t="n">
        <v>15469</v>
      </c>
      <c r="H895" s="14" t="n">
        <v>994</v>
      </c>
      <c r="I895" s="14"/>
      <c r="J895" s="14"/>
      <c r="K895" s="14"/>
      <c r="L895" s="14"/>
      <c r="M895" s="14" t="n">
        <v>3050</v>
      </c>
      <c r="N895" s="14" t="n">
        <v>4200</v>
      </c>
      <c r="O895" s="14"/>
      <c r="P895" s="14"/>
      <c r="Q895" s="14"/>
      <c r="R895" s="14" t="n">
        <v>9570</v>
      </c>
      <c r="S895" s="14" t="n">
        <f aca="false">SUM(F895:R895)</f>
        <v>34656</v>
      </c>
      <c r="T895" s="22"/>
      <c r="U895" s="31" t="s">
        <v>306</v>
      </c>
    </row>
    <row r="896" s="2" customFormat="true" ht="26" hidden="false" customHeight="true" outlineLevel="0" collapsed="false">
      <c r="A896" s="13" t="n">
        <v>894</v>
      </c>
      <c r="B896" s="14" t="s">
        <v>1697</v>
      </c>
      <c r="C896" s="14" t="s">
        <v>1974</v>
      </c>
      <c r="D896" s="15" t="s">
        <v>359</v>
      </c>
      <c r="E896" s="15" t="s">
        <v>1975</v>
      </c>
      <c r="F896" s="14" t="n">
        <v>11737</v>
      </c>
      <c r="G896" s="14"/>
      <c r="H896" s="14"/>
      <c r="I896" s="14"/>
      <c r="J896" s="14"/>
      <c r="K896" s="14"/>
      <c r="L896" s="14"/>
      <c r="M896" s="14" t="n">
        <v>2050</v>
      </c>
      <c r="N896" s="14"/>
      <c r="O896" s="14"/>
      <c r="P896" s="14"/>
      <c r="Q896" s="14"/>
      <c r="R896" s="14"/>
      <c r="S896" s="14" t="n">
        <f aca="false">SUM(F896:R896)</f>
        <v>13787</v>
      </c>
      <c r="T896" s="22"/>
      <c r="U896" s="31" t="s">
        <v>306</v>
      </c>
    </row>
    <row r="897" s="2" customFormat="true" ht="26" hidden="false" customHeight="true" outlineLevel="0" collapsed="false">
      <c r="A897" s="13" t="n">
        <v>895</v>
      </c>
      <c r="B897" s="14" t="s">
        <v>1697</v>
      </c>
      <c r="C897" s="14" t="s">
        <v>1976</v>
      </c>
      <c r="D897" s="15" t="s">
        <v>507</v>
      </c>
      <c r="E897" s="15" t="s">
        <v>1977</v>
      </c>
      <c r="F897" s="14" t="n">
        <v>14652</v>
      </c>
      <c r="G897" s="14"/>
      <c r="H897" s="14"/>
      <c r="I897" s="14"/>
      <c r="J897" s="14"/>
      <c r="K897" s="14"/>
      <c r="L897" s="14"/>
      <c r="M897" s="14" t="n">
        <v>2100</v>
      </c>
      <c r="N897" s="14"/>
      <c r="O897" s="14"/>
      <c r="P897" s="14"/>
      <c r="Q897" s="14"/>
      <c r="R897" s="14"/>
      <c r="S897" s="14" t="n">
        <f aca="false">SUM(F897:R897)</f>
        <v>16752</v>
      </c>
      <c r="T897" s="22"/>
      <c r="U897" s="31" t="s">
        <v>293</v>
      </c>
    </row>
    <row r="898" s="2" customFormat="true" ht="26" hidden="false" customHeight="true" outlineLevel="0" collapsed="false">
      <c r="A898" s="13" t="n">
        <v>896</v>
      </c>
      <c r="B898" s="14" t="s">
        <v>1697</v>
      </c>
      <c r="C898" s="14" t="s">
        <v>1978</v>
      </c>
      <c r="D898" s="15" t="s">
        <v>720</v>
      </c>
      <c r="E898" s="15" t="s">
        <v>929</v>
      </c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 t="n">
        <v>9495</v>
      </c>
      <c r="S898" s="14" t="n">
        <f aca="false">SUM(F898:R898)</f>
        <v>9495</v>
      </c>
      <c r="T898" s="22"/>
    </row>
    <row r="899" s="2" customFormat="true" ht="26" hidden="false" customHeight="true" outlineLevel="0" collapsed="false">
      <c r="A899" s="13" t="n">
        <v>897</v>
      </c>
      <c r="B899" s="14" t="s">
        <v>1697</v>
      </c>
      <c r="C899" s="14" t="s">
        <v>1979</v>
      </c>
      <c r="D899" s="15" t="s">
        <v>410</v>
      </c>
      <c r="E899" s="15" t="s">
        <v>1980</v>
      </c>
      <c r="F899" s="14" t="n">
        <v>3690</v>
      </c>
      <c r="G899" s="14" t="n">
        <v>889</v>
      </c>
      <c r="H899" s="14"/>
      <c r="I899" s="14"/>
      <c r="J899" s="14"/>
      <c r="K899" s="14"/>
      <c r="L899" s="14"/>
      <c r="M899" s="14" t="n">
        <v>1350</v>
      </c>
      <c r="N899" s="14"/>
      <c r="O899" s="14"/>
      <c r="P899" s="14"/>
      <c r="Q899" s="14"/>
      <c r="R899" s="14" t="n">
        <v>9390</v>
      </c>
      <c r="S899" s="14" t="n">
        <f aca="false">SUM(F899:R899)</f>
        <v>15319</v>
      </c>
      <c r="T899" s="22"/>
      <c r="U899" s="31" t="s">
        <v>306</v>
      </c>
    </row>
    <row r="900" s="2" customFormat="true" ht="26" hidden="false" customHeight="true" outlineLevel="0" collapsed="false">
      <c r="A900" s="13" t="n">
        <v>898</v>
      </c>
      <c r="B900" s="14" t="s">
        <v>1697</v>
      </c>
      <c r="C900" s="14" t="s">
        <v>1684</v>
      </c>
      <c r="D900" s="15" t="s">
        <v>1981</v>
      </c>
      <c r="E900" s="15" t="s">
        <v>1982</v>
      </c>
      <c r="F900" s="14" t="n">
        <v>2214</v>
      </c>
      <c r="G900" s="14" t="n">
        <v>882</v>
      </c>
      <c r="H900" s="14"/>
      <c r="I900" s="14"/>
      <c r="J900" s="14"/>
      <c r="K900" s="14"/>
      <c r="L900" s="14"/>
      <c r="M900" s="14" t="n">
        <v>1650</v>
      </c>
      <c r="N900" s="14"/>
      <c r="O900" s="14"/>
      <c r="P900" s="14"/>
      <c r="Q900" s="14"/>
      <c r="R900" s="14"/>
      <c r="S900" s="14" t="n">
        <f aca="false">SUM(F900:R900)</f>
        <v>4746</v>
      </c>
      <c r="T900" s="22"/>
      <c r="U900" s="31" t="s">
        <v>306</v>
      </c>
    </row>
    <row r="901" s="2" customFormat="true" ht="26" hidden="false" customHeight="true" outlineLevel="0" collapsed="false">
      <c r="A901" s="13" t="n">
        <v>899</v>
      </c>
      <c r="B901" s="14" t="s">
        <v>1697</v>
      </c>
      <c r="C901" s="14" t="s">
        <v>1983</v>
      </c>
      <c r="D901" s="15" t="s">
        <v>359</v>
      </c>
      <c r="E901" s="15" t="s">
        <v>1984</v>
      </c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 t="n">
        <v>7605</v>
      </c>
      <c r="S901" s="14" t="n">
        <f aca="false">SUM(F901:R901)</f>
        <v>7605</v>
      </c>
      <c r="T901" s="22"/>
    </row>
    <row r="902" s="2" customFormat="true" ht="26" hidden="false" customHeight="true" outlineLevel="0" collapsed="false">
      <c r="A902" s="13" t="n">
        <v>900</v>
      </c>
      <c r="B902" s="14" t="s">
        <v>1697</v>
      </c>
      <c r="C902" s="14" t="s">
        <v>1985</v>
      </c>
      <c r="D902" s="15" t="s">
        <v>332</v>
      </c>
      <c r="E902" s="15" t="s">
        <v>1687</v>
      </c>
      <c r="F902" s="14" t="n">
        <v>5225</v>
      </c>
      <c r="G902" s="14"/>
      <c r="H902" s="14"/>
      <c r="I902" s="14"/>
      <c r="J902" s="14"/>
      <c r="K902" s="14"/>
      <c r="L902" s="14"/>
      <c r="M902" s="14" t="n">
        <v>800</v>
      </c>
      <c r="N902" s="14"/>
      <c r="O902" s="14"/>
      <c r="P902" s="14"/>
      <c r="Q902" s="14"/>
      <c r="R902" s="14"/>
      <c r="S902" s="14" t="n">
        <f aca="false">SUM(F902:R902)</f>
        <v>6025</v>
      </c>
      <c r="T902" s="22"/>
      <c r="U902" s="31" t="s">
        <v>293</v>
      </c>
    </row>
    <row r="903" s="2" customFormat="true" ht="26" hidden="false" customHeight="true" outlineLevel="0" collapsed="false">
      <c r="A903" s="13" t="n">
        <v>901</v>
      </c>
      <c r="B903" s="14" t="s">
        <v>1697</v>
      </c>
      <c r="C903" s="14" t="s">
        <v>1986</v>
      </c>
      <c r="D903" s="15" t="s">
        <v>507</v>
      </c>
      <c r="E903" s="15" t="s">
        <v>619</v>
      </c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 t="n">
        <v>8835</v>
      </c>
      <c r="S903" s="14" t="n">
        <f aca="false">SUM(F903:R903)</f>
        <v>8835</v>
      </c>
      <c r="T903" s="22"/>
    </row>
    <row r="904" s="2" customFormat="true" ht="26" hidden="false" customHeight="true" outlineLevel="0" collapsed="false">
      <c r="A904" s="13" t="n">
        <v>902</v>
      </c>
      <c r="B904" s="14" t="s">
        <v>1697</v>
      </c>
      <c r="C904" s="14" t="s">
        <v>1987</v>
      </c>
      <c r="D904" s="15" t="s">
        <v>466</v>
      </c>
      <c r="E904" s="15" t="s">
        <v>603</v>
      </c>
      <c r="F904" s="14" t="n">
        <v>4778</v>
      </c>
      <c r="G904" s="14" t="n">
        <v>15950</v>
      </c>
      <c r="H904" s="14" t="n">
        <v>1002</v>
      </c>
      <c r="I904" s="14"/>
      <c r="J904" s="14"/>
      <c r="K904" s="14"/>
      <c r="L904" s="14"/>
      <c r="M904" s="14" t="n">
        <v>4150</v>
      </c>
      <c r="N904" s="14" t="n">
        <v>2800</v>
      </c>
      <c r="O904" s="14"/>
      <c r="P904" s="14"/>
      <c r="Q904" s="14"/>
      <c r="R904" s="14" t="n">
        <v>9450</v>
      </c>
      <c r="S904" s="14" t="n">
        <f aca="false">SUM(F904:R904)</f>
        <v>38130</v>
      </c>
      <c r="T904" s="22"/>
      <c r="U904" s="31" t="s">
        <v>306</v>
      </c>
    </row>
    <row r="905" s="2" customFormat="true" ht="26" hidden="false" customHeight="true" outlineLevel="0" collapsed="false">
      <c r="A905" s="13" t="n">
        <v>903</v>
      </c>
      <c r="B905" s="14" t="s">
        <v>1697</v>
      </c>
      <c r="C905" s="14" t="s">
        <v>1988</v>
      </c>
      <c r="D905" s="15" t="s">
        <v>461</v>
      </c>
      <c r="E905" s="15" t="s">
        <v>1989</v>
      </c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 t="n">
        <v>9915</v>
      </c>
      <c r="S905" s="14" t="n">
        <f aca="false">SUM(F905:R905)</f>
        <v>9915</v>
      </c>
      <c r="T905" s="22"/>
    </row>
    <row r="906" s="2" customFormat="true" ht="26" hidden="false" customHeight="true" outlineLevel="0" collapsed="false">
      <c r="A906" s="13" t="n">
        <v>904</v>
      </c>
      <c r="B906" s="14" t="s">
        <v>1697</v>
      </c>
      <c r="C906" s="14" t="s">
        <v>1990</v>
      </c>
      <c r="D906" s="15" t="s">
        <v>428</v>
      </c>
      <c r="E906" s="15" t="s">
        <v>1991</v>
      </c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 t="n">
        <v>6720</v>
      </c>
      <c r="S906" s="14" t="n">
        <f aca="false">SUM(F906:R906)</f>
        <v>6720</v>
      </c>
      <c r="T906" s="22"/>
    </row>
    <row r="907" s="2" customFormat="true" ht="26" hidden="false" customHeight="true" outlineLevel="0" collapsed="false">
      <c r="A907" s="13" t="n">
        <v>905</v>
      </c>
      <c r="B907" s="14" t="s">
        <v>1697</v>
      </c>
      <c r="C907" s="14" t="s">
        <v>1992</v>
      </c>
      <c r="D907" s="15" t="s">
        <v>398</v>
      </c>
      <c r="E907" s="15" t="s">
        <v>1511</v>
      </c>
      <c r="F907" s="14" t="n">
        <v>4547</v>
      </c>
      <c r="G907" s="14" t="n">
        <v>1414</v>
      </c>
      <c r="H907" s="14"/>
      <c r="I907" s="14"/>
      <c r="J907" s="14"/>
      <c r="K907" s="14"/>
      <c r="L907" s="14"/>
      <c r="M907" s="14" t="n">
        <v>2100</v>
      </c>
      <c r="N907" s="14" t="n">
        <v>2100</v>
      </c>
      <c r="O907" s="14"/>
      <c r="P907" s="14"/>
      <c r="Q907" s="14"/>
      <c r="R907" s="14" t="n">
        <v>7800</v>
      </c>
      <c r="S907" s="14" t="n">
        <f aca="false">SUM(F907:R907)</f>
        <v>17961</v>
      </c>
      <c r="T907" s="22"/>
      <c r="U907" s="31" t="s">
        <v>306</v>
      </c>
    </row>
    <row r="908" s="2" customFormat="true" ht="26" hidden="false" customHeight="true" outlineLevel="0" collapsed="false">
      <c r="A908" s="13" t="n">
        <v>906</v>
      </c>
      <c r="B908" s="14" t="s">
        <v>1697</v>
      </c>
      <c r="C908" s="14" t="s">
        <v>1993</v>
      </c>
      <c r="D908" s="15" t="s">
        <v>507</v>
      </c>
      <c r="E908" s="15" t="s">
        <v>1994</v>
      </c>
      <c r="F908" s="14" t="n">
        <v>11737</v>
      </c>
      <c r="G908" s="14"/>
      <c r="H908" s="14"/>
      <c r="I908" s="14"/>
      <c r="J908" s="14"/>
      <c r="K908" s="14"/>
      <c r="L908" s="14"/>
      <c r="M908" s="14" t="n">
        <v>2100</v>
      </c>
      <c r="N908" s="14"/>
      <c r="O908" s="14"/>
      <c r="P908" s="14"/>
      <c r="Q908" s="14"/>
      <c r="R908" s="14" t="n">
        <v>9180</v>
      </c>
      <c r="S908" s="14" t="n">
        <f aca="false">SUM(F908:R908)</f>
        <v>23017</v>
      </c>
      <c r="T908" s="22"/>
      <c r="U908" s="31" t="s">
        <v>293</v>
      </c>
    </row>
    <row r="909" s="2" customFormat="true" ht="26" hidden="false" customHeight="true" outlineLevel="0" collapsed="false">
      <c r="A909" s="13" t="n">
        <v>907</v>
      </c>
      <c r="B909" s="14" t="s">
        <v>1697</v>
      </c>
      <c r="C909" s="14" t="s">
        <v>1995</v>
      </c>
      <c r="D909" s="15" t="s">
        <v>335</v>
      </c>
      <c r="E909" s="15" t="s">
        <v>1996</v>
      </c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 t="n">
        <v>7725</v>
      </c>
      <c r="S909" s="14" t="n">
        <f aca="false">SUM(F909:R909)</f>
        <v>7725</v>
      </c>
      <c r="T909" s="22"/>
      <c r="U909" s="20"/>
    </row>
    <row r="910" s="2" customFormat="true" ht="26" hidden="false" customHeight="true" outlineLevel="0" collapsed="false">
      <c r="A910" s="13" t="n">
        <v>908</v>
      </c>
      <c r="B910" s="14" t="s">
        <v>1697</v>
      </c>
      <c r="C910" s="14" t="s">
        <v>1997</v>
      </c>
      <c r="D910" s="15" t="s">
        <v>407</v>
      </c>
      <c r="E910" s="15" t="s">
        <v>1057</v>
      </c>
      <c r="F910" s="14" t="n">
        <v>3298</v>
      </c>
      <c r="G910" s="14"/>
      <c r="H910" s="14"/>
      <c r="I910" s="14"/>
      <c r="J910" s="14"/>
      <c r="K910" s="14"/>
      <c r="L910" s="14"/>
      <c r="M910" s="14" t="n">
        <v>2100</v>
      </c>
      <c r="N910" s="14"/>
      <c r="O910" s="14"/>
      <c r="P910" s="14"/>
      <c r="Q910" s="14"/>
      <c r="R910" s="14"/>
      <c r="S910" s="14" t="n">
        <f aca="false">SUM(F910:R910)</f>
        <v>5398</v>
      </c>
      <c r="T910" s="22"/>
      <c r="U910" s="31" t="s">
        <v>306</v>
      </c>
    </row>
    <row r="911" s="2" customFormat="true" ht="26" hidden="false" customHeight="true" outlineLevel="0" collapsed="false">
      <c r="A911" s="13" t="n">
        <v>909</v>
      </c>
      <c r="B911" s="14" t="s">
        <v>1697</v>
      </c>
      <c r="C911" s="14" t="s">
        <v>1998</v>
      </c>
      <c r="D911" s="15" t="s">
        <v>398</v>
      </c>
      <c r="E911" s="15" t="s">
        <v>1999</v>
      </c>
      <c r="F911" s="14" t="n">
        <v>400</v>
      </c>
      <c r="G911" s="14"/>
      <c r="H911" s="14"/>
      <c r="I911" s="14"/>
      <c r="J911" s="14"/>
      <c r="K911" s="14"/>
      <c r="L911" s="14"/>
      <c r="M911" s="14" t="n">
        <v>1650</v>
      </c>
      <c r="N911" s="14"/>
      <c r="O911" s="14"/>
      <c r="P911" s="14"/>
      <c r="Q911" s="14"/>
      <c r="R911" s="14" t="n">
        <v>9255</v>
      </c>
      <c r="S911" s="14" t="n">
        <f aca="false">SUM(F911:R911)</f>
        <v>11305</v>
      </c>
      <c r="T911" s="22"/>
      <c r="U911" s="31" t="s">
        <v>306</v>
      </c>
    </row>
    <row r="912" s="2" customFormat="true" ht="26" hidden="false" customHeight="true" outlineLevel="0" collapsed="false">
      <c r="A912" s="13" t="n">
        <v>910</v>
      </c>
      <c r="B912" s="14" t="s">
        <v>1697</v>
      </c>
      <c r="C912" s="14" t="s">
        <v>2000</v>
      </c>
      <c r="D912" s="15" t="s">
        <v>332</v>
      </c>
      <c r="E912" s="15" t="s">
        <v>2001</v>
      </c>
      <c r="F912" s="14" t="n">
        <v>5334</v>
      </c>
      <c r="G912" s="14"/>
      <c r="H912" s="14"/>
      <c r="I912" s="14"/>
      <c r="J912" s="14"/>
      <c r="K912" s="14"/>
      <c r="L912" s="14"/>
      <c r="M912" s="14" t="n">
        <v>1350</v>
      </c>
      <c r="N912" s="14"/>
      <c r="O912" s="14"/>
      <c r="P912" s="14"/>
      <c r="Q912" s="14"/>
      <c r="R912" s="14"/>
      <c r="S912" s="14" t="n">
        <f aca="false">SUM(F912:R912)</f>
        <v>6684</v>
      </c>
      <c r="T912" s="16"/>
    </row>
    <row r="913" s="2" customFormat="true" ht="26" hidden="false" customHeight="true" outlineLevel="0" collapsed="false">
      <c r="A913" s="13" t="n">
        <v>911</v>
      </c>
      <c r="B913" s="14" t="s">
        <v>1697</v>
      </c>
      <c r="C913" s="14" t="s">
        <v>2002</v>
      </c>
      <c r="D913" s="15" t="s">
        <v>2003</v>
      </c>
      <c r="E913" s="15" t="s">
        <v>2004</v>
      </c>
      <c r="F913" s="14" t="n">
        <v>7424</v>
      </c>
      <c r="G913" s="14" t="n">
        <v>3146</v>
      </c>
      <c r="H913" s="14"/>
      <c r="I913" s="14"/>
      <c r="J913" s="14"/>
      <c r="K913" s="14"/>
      <c r="L913" s="14"/>
      <c r="M913" s="14" t="n">
        <v>1000</v>
      </c>
      <c r="N913" s="14"/>
      <c r="O913" s="14"/>
      <c r="P913" s="14"/>
      <c r="Q913" s="14"/>
      <c r="R913" s="14"/>
      <c r="S913" s="14" t="n">
        <f aca="false">SUM(F913:R913)</f>
        <v>11570</v>
      </c>
      <c r="T913" s="16"/>
      <c r="U913" s="12"/>
    </row>
    <row r="914" s="2" customFormat="true" ht="26" hidden="false" customHeight="true" outlineLevel="0" collapsed="false">
      <c r="A914" s="13" t="n">
        <v>912</v>
      </c>
      <c r="B914" s="14" t="s">
        <v>1697</v>
      </c>
      <c r="C914" s="14" t="s">
        <v>2005</v>
      </c>
      <c r="D914" s="15" t="s">
        <v>410</v>
      </c>
      <c r="E914" s="15" t="s">
        <v>1961</v>
      </c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 t="n">
        <v>9660</v>
      </c>
      <c r="S914" s="14" t="n">
        <v>9660</v>
      </c>
      <c r="T914" s="16"/>
      <c r="U914" s="12"/>
    </row>
    <row r="915" s="2" customFormat="true" ht="48" hidden="false" customHeight="true" outlineLevel="0" collapsed="false">
      <c r="A915" s="13" t="n">
        <v>913</v>
      </c>
      <c r="B915" s="27" t="s">
        <v>2006</v>
      </c>
      <c r="C915" s="14" t="s">
        <v>2007</v>
      </c>
      <c r="D915" s="15" t="s">
        <v>510</v>
      </c>
      <c r="E915" s="15" t="s">
        <v>2008</v>
      </c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 t="n">
        <f aca="false">SUM(F915:R915)</f>
        <v>0</v>
      </c>
      <c r="T915" s="16" t="s">
        <v>2009</v>
      </c>
      <c r="U915" s="26"/>
    </row>
    <row r="916" s="2" customFormat="true" ht="26" hidden="false" customHeight="true" outlineLevel="0" collapsed="false">
      <c r="A916" s="13" t="n">
        <v>914</v>
      </c>
      <c r="B916" s="14" t="s">
        <v>2006</v>
      </c>
      <c r="C916" s="14" t="s">
        <v>2010</v>
      </c>
      <c r="D916" s="15" t="s">
        <v>885</v>
      </c>
      <c r="E916" s="15" t="s">
        <v>2011</v>
      </c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 t="n">
        <v>3450</v>
      </c>
      <c r="S916" s="14" t="n">
        <f aca="false">SUM(F916:R916)</f>
        <v>3450</v>
      </c>
      <c r="T916" s="16"/>
      <c r="U916" s="12"/>
    </row>
    <row r="917" s="2" customFormat="true" ht="26" hidden="false" customHeight="true" outlineLevel="0" collapsed="false">
      <c r="A917" s="13" t="n">
        <v>915</v>
      </c>
      <c r="B917" s="14" t="s">
        <v>2006</v>
      </c>
      <c r="C917" s="14" t="s">
        <v>2012</v>
      </c>
      <c r="D917" s="15" t="s">
        <v>733</v>
      </c>
      <c r="E917" s="15" t="s">
        <v>2013</v>
      </c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 t="n">
        <v>7800</v>
      </c>
      <c r="S917" s="14" t="n">
        <f aca="false">SUM(F917:R917)</f>
        <v>7800</v>
      </c>
      <c r="T917" s="16"/>
      <c r="U917" s="12"/>
    </row>
    <row r="918" s="2" customFormat="true" ht="26" hidden="false" customHeight="true" outlineLevel="0" collapsed="false">
      <c r="A918" s="13" t="n">
        <v>916</v>
      </c>
      <c r="B918" s="14" t="s">
        <v>2006</v>
      </c>
      <c r="C918" s="14" t="s">
        <v>2014</v>
      </c>
      <c r="D918" s="15" t="s">
        <v>298</v>
      </c>
      <c r="E918" s="15" t="s">
        <v>1022</v>
      </c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 t="n">
        <v>8700</v>
      </c>
      <c r="S918" s="14" t="n">
        <f aca="false">SUM(F918:R918)</f>
        <v>8700</v>
      </c>
      <c r="T918" s="16"/>
      <c r="U918" s="12"/>
    </row>
    <row r="919" s="2" customFormat="true" ht="26" hidden="false" customHeight="true" outlineLevel="0" collapsed="false">
      <c r="A919" s="13" t="n">
        <v>917</v>
      </c>
      <c r="B919" s="14" t="s">
        <v>2006</v>
      </c>
      <c r="C919" s="14" t="s">
        <v>2015</v>
      </c>
      <c r="D919" s="15" t="s">
        <v>304</v>
      </c>
      <c r="E919" s="15" t="s">
        <v>2016</v>
      </c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 t="n">
        <v>2100</v>
      </c>
      <c r="S919" s="14" t="n">
        <f aca="false">SUM(F919:R919)</f>
        <v>2100</v>
      </c>
      <c r="T919" s="16"/>
      <c r="U919" s="12"/>
    </row>
    <row r="920" s="2" customFormat="true" ht="26" hidden="false" customHeight="true" outlineLevel="0" collapsed="false">
      <c r="A920" s="13" t="n">
        <v>918</v>
      </c>
      <c r="B920" s="14" t="s">
        <v>2006</v>
      </c>
      <c r="C920" s="14" t="s">
        <v>2017</v>
      </c>
      <c r="D920" s="15" t="s">
        <v>398</v>
      </c>
      <c r="E920" s="15" t="s">
        <v>736</v>
      </c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 t="n">
        <v>7890</v>
      </c>
      <c r="S920" s="14" t="n">
        <f aca="false">SUM(F920:R920)</f>
        <v>7890</v>
      </c>
      <c r="T920" s="16"/>
      <c r="U920" s="12"/>
    </row>
    <row r="921" s="2" customFormat="true" ht="26" hidden="false" customHeight="true" outlineLevel="0" collapsed="false">
      <c r="A921" s="13" t="n">
        <v>919</v>
      </c>
      <c r="B921" s="14" t="s">
        <v>2006</v>
      </c>
      <c r="C921" s="14" t="s">
        <v>2018</v>
      </c>
      <c r="D921" s="15" t="s">
        <v>410</v>
      </c>
      <c r="E921" s="15" t="s">
        <v>2019</v>
      </c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 t="n">
        <v>8100</v>
      </c>
      <c r="S921" s="14" t="n">
        <f aca="false">SUM(F921:R921)</f>
        <v>8100</v>
      </c>
      <c r="T921" s="16"/>
      <c r="U921" s="12"/>
    </row>
    <row r="922" s="2" customFormat="true" ht="26" hidden="false" customHeight="true" outlineLevel="0" collapsed="false">
      <c r="A922" s="13" t="n">
        <v>920</v>
      </c>
      <c r="B922" s="14" t="s">
        <v>2006</v>
      </c>
      <c r="C922" s="14" t="s">
        <v>2020</v>
      </c>
      <c r="D922" s="15" t="s">
        <v>2021</v>
      </c>
      <c r="E922" s="15" t="s">
        <v>2022</v>
      </c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 t="n">
        <v>3960</v>
      </c>
      <c r="S922" s="14" t="n">
        <f aca="false">SUM(F922:R922)</f>
        <v>3960</v>
      </c>
      <c r="T922" s="16"/>
      <c r="U922" s="12"/>
    </row>
    <row r="923" s="2" customFormat="true" ht="26" hidden="false" customHeight="true" outlineLevel="0" collapsed="false">
      <c r="A923" s="13" t="n">
        <v>921</v>
      </c>
      <c r="B923" s="14" t="s">
        <v>2006</v>
      </c>
      <c r="C923" s="14" t="s">
        <v>2023</v>
      </c>
      <c r="D923" s="15" t="s">
        <v>2024</v>
      </c>
      <c r="E923" s="15" t="s">
        <v>2025</v>
      </c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 t="n">
        <v>5700</v>
      </c>
      <c r="S923" s="14" t="n">
        <f aca="false">SUM(F923:R923)</f>
        <v>5700</v>
      </c>
      <c r="T923" s="16"/>
      <c r="U923" s="12"/>
    </row>
    <row r="924" s="2" customFormat="true" ht="26" hidden="false" customHeight="true" outlineLevel="0" collapsed="false">
      <c r="A924" s="13" t="n">
        <v>922</v>
      </c>
      <c r="B924" s="14" t="s">
        <v>2006</v>
      </c>
      <c r="C924" s="14" t="s">
        <v>2026</v>
      </c>
      <c r="D924" s="15" t="s">
        <v>332</v>
      </c>
      <c r="E924" s="15" t="s">
        <v>2027</v>
      </c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 t="n">
        <v>9300</v>
      </c>
      <c r="S924" s="14" t="n">
        <f aca="false">SUM(F924:R924)</f>
        <v>9300</v>
      </c>
      <c r="T924" s="16"/>
      <c r="U924" s="12"/>
    </row>
    <row r="925" s="2" customFormat="true" ht="26" hidden="false" customHeight="true" outlineLevel="0" collapsed="false">
      <c r="A925" s="13" t="n">
        <v>923</v>
      </c>
      <c r="B925" s="14" t="s">
        <v>2006</v>
      </c>
      <c r="C925" s="14" t="s">
        <v>2028</v>
      </c>
      <c r="D925" s="15" t="s">
        <v>374</v>
      </c>
      <c r="E925" s="15" t="s">
        <v>2029</v>
      </c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 t="n">
        <v>1380</v>
      </c>
      <c r="S925" s="14" t="n">
        <f aca="false">SUM(F925:R925)</f>
        <v>1380</v>
      </c>
      <c r="T925" s="16"/>
      <c r="U925" s="12"/>
    </row>
    <row r="926" s="2" customFormat="true" ht="26" hidden="false" customHeight="true" outlineLevel="0" collapsed="false">
      <c r="A926" s="13" t="n">
        <v>924</v>
      </c>
      <c r="B926" s="14" t="s">
        <v>2006</v>
      </c>
      <c r="C926" s="14" t="s">
        <v>2030</v>
      </c>
      <c r="D926" s="15" t="s">
        <v>428</v>
      </c>
      <c r="E926" s="15" t="s">
        <v>2031</v>
      </c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 t="n">
        <v>8250</v>
      </c>
      <c r="S926" s="14" t="n">
        <f aca="false">SUM(F926:R926)</f>
        <v>8250</v>
      </c>
      <c r="T926" s="16"/>
      <c r="U926" s="12"/>
    </row>
    <row r="927" s="2" customFormat="true" ht="26" hidden="false" customHeight="true" outlineLevel="0" collapsed="false">
      <c r="A927" s="13" t="n">
        <v>925</v>
      </c>
      <c r="B927" s="14" t="s">
        <v>2006</v>
      </c>
      <c r="C927" s="14" t="s">
        <v>2032</v>
      </c>
      <c r="D927" s="15" t="s">
        <v>362</v>
      </c>
      <c r="E927" s="15" t="s">
        <v>2033</v>
      </c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 t="n">
        <v>6090</v>
      </c>
      <c r="S927" s="14" t="n">
        <f aca="false">SUM(F927:R927)</f>
        <v>6090</v>
      </c>
      <c r="T927" s="16"/>
      <c r="U927" s="12"/>
    </row>
    <row r="928" s="2" customFormat="true" ht="26" hidden="false" customHeight="true" outlineLevel="0" collapsed="false">
      <c r="A928" s="13" t="n">
        <v>926</v>
      </c>
      <c r="B928" s="14" t="s">
        <v>2006</v>
      </c>
      <c r="C928" s="14" t="s">
        <v>2034</v>
      </c>
      <c r="D928" s="15" t="s">
        <v>335</v>
      </c>
      <c r="E928" s="15" t="s">
        <v>2035</v>
      </c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 t="n">
        <v>6300</v>
      </c>
      <c r="S928" s="14" t="n">
        <f aca="false">SUM(F928:R928)</f>
        <v>6300</v>
      </c>
      <c r="T928" s="16"/>
      <c r="U928" s="12"/>
    </row>
    <row r="929" s="2" customFormat="true" ht="26" hidden="false" customHeight="true" outlineLevel="0" collapsed="false">
      <c r="A929" s="13" t="n">
        <v>927</v>
      </c>
      <c r="B929" s="14" t="s">
        <v>2006</v>
      </c>
      <c r="C929" s="14" t="s">
        <v>2036</v>
      </c>
      <c r="D929" s="15" t="s">
        <v>720</v>
      </c>
      <c r="E929" s="15" t="s">
        <v>2037</v>
      </c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 t="n">
        <v>9630</v>
      </c>
      <c r="S929" s="14" t="n">
        <f aca="false">SUM(F929:R929)</f>
        <v>9630</v>
      </c>
      <c r="T929" s="16"/>
    </row>
    <row r="930" s="2" customFormat="true" ht="26" hidden="false" customHeight="true" outlineLevel="0" collapsed="false">
      <c r="A930" s="13" t="n">
        <v>928</v>
      </c>
      <c r="B930" s="14" t="s">
        <v>2006</v>
      </c>
      <c r="C930" s="14" t="s">
        <v>2038</v>
      </c>
      <c r="D930" s="15" t="s">
        <v>2039</v>
      </c>
      <c r="E930" s="15" t="s">
        <v>2040</v>
      </c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 t="n">
        <v>9630</v>
      </c>
      <c r="S930" s="14" t="n">
        <f aca="false">SUM(F930:R930)</f>
        <v>9630</v>
      </c>
      <c r="T930" s="16"/>
    </row>
    <row r="931" s="2" customFormat="true" ht="26" hidden="false" customHeight="true" outlineLevel="0" collapsed="false">
      <c r="A931" s="13" t="n">
        <v>929</v>
      </c>
      <c r="B931" s="14" t="s">
        <v>2006</v>
      </c>
      <c r="C931" s="14" t="s">
        <v>2041</v>
      </c>
      <c r="D931" s="15" t="s">
        <v>371</v>
      </c>
      <c r="E931" s="15" t="s">
        <v>1255</v>
      </c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 t="n">
        <v>2940</v>
      </c>
      <c r="S931" s="14" t="n">
        <f aca="false">SUM(F931:R931)</f>
        <v>2940</v>
      </c>
      <c r="T931" s="16"/>
    </row>
    <row r="932" s="2" customFormat="true" ht="26" hidden="false" customHeight="true" outlineLevel="0" collapsed="false">
      <c r="A932" s="13" t="n">
        <v>930</v>
      </c>
      <c r="B932" s="14" t="s">
        <v>2006</v>
      </c>
      <c r="C932" s="14" t="s">
        <v>2042</v>
      </c>
      <c r="D932" s="15" t="s">
        <v>311</v>
      </c>
      <c r="E932" s="15" t="s">
        <v>2043</v>
      </c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 t="n">
        <v>8520</v>
      </c>
      <c r="S932" s="14" t="n">
        <f aca="false">SUM(F932:R932)</f>
        <v>8520</v>
      </c>
      <c r="T932" s="16"/>
      <c r="U932" s="12"/>
    </row>
    <row r="933" s="2" customFormat="true" ht="26" hidden="false" customHeight="true" outlineLevel="0" collapsed="false">
      <c r="A933" s="13" t="n">
        <v>931</v>
      </c>
      <c r="B933" s="14" t="s">
        <v>2006</v>
      </c>
      <c r="C933" s="14" t="s">
        <v>2044</v>
      </c>
      <c r="D933" s="15" t="s">
        <v>371</v>
      </c>
      <c r="E933" s="15" t="s">
        <v>2045</v>
      </c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 t="n">
        <v>7800</v>
      </c>
      <c r="S933" s="14" t="n">
        <f aca="false">SUM(F933:R933)</f>
        <v>7800</v>
      </c>
      <c r="T933" s="16"/>
    </row>
    <row r="934" s="2" customFormat="true" ht="26" hidden="false" customHeight="true" outlineLevel="0" collapsed="false">
      <c r="A934" s="13" t="n">
        <v>932</v>
      </c>
      <c r="B934" s="14" t="s">
        <v>2006</v>
      </c>
      <c r="C934" s="14" t="s">
        <v>2046</v>
      </c>
      <c r="D934" s="15" t="s">
        <v>849</v>
      </c>
      <c r="E934" s="15" t="s">
        <v>2047</v>
      </c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 t="n">
        <v>9660</v>
      </c>
      <c r="S934" s="14" t="n">
        <f aca="false">SUM(F934:R934)</f>
        <v>9660</v>
      </c>
      <c r="T934" s="16"/>
    </row>
    <row r="935" s="2" customFormat="true" ht="26" hidden="false" customHeight="true" outlineLevel="0" collapsed="false">
      <c r="A935" s="13" t="n">
        <v>933</v>
      </c>
      <c r="B935" s="14" t="s">
        <v>2006</v>
      </c>
      <c r="C935" s="14" t="s">
        <v>2048</v>
      </c>
      <c r="D935" s="15" t="s">
        <v>466</v>
      </c>
      <c r="E935" s="15" t="s">
        <v>2049</v>
      </c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 t="n">
        <v>9660</v>
      </c>
      <c r="S935" s="14" t="n">
        <f aca="false">SUM(F935:R935)</f>
        <v>9660</v>
      </c>
      <c r="T935" s="16"/>
    </row>
    <row r="936" s="2" customFormat="true" ht="26" hidden="false" customHeight="true" outlineLevel="0" collapsed="false">
      <c r="A936" s="13" t="n">
        <v>934</v>
      </c>
      <c r="B936" s="14" t="s">
        <v>2006</v>
      </c>
      <c r="C936" s="14" t="s">
        <v>2050</v>
      </c>
      <c r="D936" s="15" t="s">
        <v>857</v>
      </c>
      <c r="E936" s="15" t="s">
        <v>2051</v>
      </c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 t="n">
        <v>3540</v>
      </c>
      <c r="S936" s="14" t="n">
        <f aca="false">SUM(F936:R936)</f>
        <v>3540</v>
      </c>
      <c r="T936" s="16"/>
    </row>
    <row r="937" s="2" customFormat="true" ht="74" hidden="false" customHeight="true" outlineLevel="0" collapsed="false">
      <c r="A937" s="13" t="n">
        <v>935</v>
      </c>
      <c r="B937" s="27" t="s">
        <v>2006</v>
      </c>
      <c r="C937" s="14" t="s">
        <v>2052</v>
      </c>
      <c r="D937" s="15" t="s">
        <v>2053</v>
      </c>
      <c r="E937" s="15" t="s">
        <v>2054</v>
      </c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 t="n">
        <f aca="false">SUM(F937:R937)</f>
        <v>0</v>
      </c>
      <c r="T937" s="16" t="s">
        <v>2055</v>
      </c>
      <c r="U937" s="28"/>
    </row>
    <row r="938" s="2" customFormat="true" ht="26" hidden="false" customHeight="true" outlineLevel="0" collapsed="false">
      <c r="A938" s="13" t="n">
        <v>936</v>
      </c>
      <c r="B938" s="14" t="s">
        <v>2006</v>
      </c>
      <c r="C938" s="14" t="s">
        <v>2056</v>
      </c>
      <c r="D938" s="15" t="s">
        <v>2057</v>
      </c>
      <c r="E938" s="15" t="s">
        <v>1176</v>
      </c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 t="n">
        <v>4440</v>
      </c>
      <c r="S938" s="14" t="n">
        <f aca="false">SUM(F938:R938)</f>
        <v>4440</v>
      </c>
      <c r="T938" s="16"/>
    </row>
    <row r="939" s="2" customFormat="true" ht="26" hidden="false" customHeight="true" outlineLevel="0" collapsed="false">
      <c r="A939" s="13" t="n">
        <v>937</v>
      </c>
      <c r="B939" s="14" t="s">
        <v>2006</v>
      </c>
      <c r="C939" s="14" t="s">
        <v>2058</v>
      </c>
      <c r="D939" s="15" t="s">
        <v>308</v>
      </c>
      <c r="E939" s="15" t="s">
        <v>1552</v>
      </c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 t="n">
        <v>7860</v>
      </c>
      <c r="S939" s="14" t="n">
        <f aca="false">SUM(F939:R939)</f>
        <v>7860</v>
      </c>
      <c r="T939" s="16"/>
    </row>
    <row r="940" s="2" customFormat="true" ht="50" hidden="false" customHeight="true" outlineLevel="0" collapsed="false">
      <c r="A940" s="13" t="n">
        <v>938</v>
      </c>
      <c r="B940" s="27" t="s">
        <v>2006</v>
      </c>
      <c r="C940" s="14" t="s">
        <v>2059</v>
      </c>
      <c r="D940" s="15" t="s">
        <v>2060</v>
      </c>
      <c r="E940" s="15" t="s">
        <v>2061</v>
      </c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 t="n">
        <f aca="false">SUM(F940:R940)</f>
        <v>0</v>
      </c>
      <c r="T940" s="16" t="s">
        <v>2062</v>
      </c>
      <c r="U940" s="28"/>
    </row>
    <row r="941" s="2" customFormat="true" ht="26" hidden="false" customHeight="true" outlineLevel="0" collapsed="false">
      <c r="A941" s="13" t="n">
        <v>939</v>
      </c>
      <c r="B941" s="14" t="s">
        <v>2006</v>
      </c>
      <c r="C941" s="14" t="s">
        <v>2063</v>
      </c>
      <c r="D941" s="15" t="s">
        <v>304</v>
      </c>
      <c r="E941" s="15" t="s">
        <v>2064</v>
      </c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 t="n">
        <v>3990</v>
      </c>
      <c r="S941" s="14" t="n">
        <f aca="false">SUM(F941:R941)</f>
        <v>3990</v>
      </c>
      <c r="T941" s="16"/>
      <c r="U941" s="12"/>
    </row>
    <row r="942" s="2" customFormat="true" ht="26" hidden="false" customHeight="true" outlineLevel="0" collapsed="false">
      <c r="A942" s="13" t="n">
        <v>940</v>
      </c>
      <c r="B942" s="14" t="s">
        <v>2006</v>
      </c>
      <c r="C942" s="14" t="s">
        <v>2065</v>
      </c>
      <c r="D942" s="15" t="s">
        <v>410</v>
      </c>
      <c r="E942" s="15" t="s">
        <v>1002</v>
      </c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 t="n">
        <v>10000</v>
      </c>
      <c r="S942" s="14" t="n">
        <f aca="false">SUM(F942:R942)</f>
        <v>10000</v>
      </c>
      <c r="T942" s="16" t="s">
        <v>1504</v>
      </c>
      <c r="U942" s="12"/>
    </row>
    <row r="943" s="2" customFormat="true" ht="26" hidden="false" customHeight="true" outlineLevel="0" collapsed="false">
      <c r="A943" s="13" t="n">
        <v>941</v>
      </c>
      <c r="B943" s="14" t="s">
        <v>2006</v>
      </c>
      <c r="C943" s="14" t="s">
        <v>2066</v>
      </c>
      <c r="D943" s="15" t="s">
        <v>407</v>
      </c>
      <c r="E943" s="15" t="s">
        <v>2067</v>
      </c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 t="n">
        <v>9090</v>
      </c>
      <c r="S943" s="14" t="n">
        <f aca="false">SUM(F943:R943)</f>
        <v>9090</v>
      </c>
      <c r="T943" s="16"/>
      <c r="U943" s="12"/>
    </row>
    <row r="944" s="2" customFormat="true" ht="26" hidden="false" customHeight="true" outlineLevel="0" collapsed="false">
      <c r="A944" s="13" t="n">
        <v>942</v>
      </c>
      <c r="B944" s="14" t="s">
        <v>2006</v>
      </c>
      <c r="C944" s="14" t="s">
        <v>2068</v>
      </c>
      <c r="D944" s="15" t="s">
        <v>1103</v>
      </c>
      <c r="E944" s="15" t="s">
        <v>2069</v>
      </c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 t="n">
        <v>9900</v>
      </c>
      <c r="S944" s="14" t="n">
        <f aca="false">SUM(F944:R944)</f>
        <v>9900</v>
      </c>
      <c r="T944" s="16"/>
      <c r="U944" s="12"/>
    </row>
    <row r="945" s="2" customFormat="true" ht="26" hidden="false" customHeight="true" outlineLevel="0" collapsed="false">
      <c r="A945" s="13" t="n">
        <v>943</v>
      </c>
      <c r="B945" s="14" t="s">
        <v>2006</v>
      </c>
      <c r="C945" s="14" t="s">
        <v>2070</v>
      </c>
      <c r="D945" s="15" t="s">
        <v>428</v>
      </c>
      <c r="E945" s="15" t="s">
        <v>2071</v>
      </c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 t="n">
        <v>690</v>
      </c>
      <c r="S945" s="14" t="n">
        <f aca="false">SUM(F945:R945)</f>
        <v>690</v>
      </c>
      <c r="T945" s="16"/>
    </row>
    <row r="946" s="2" customFormat="true" ht="26" hidden="false" customHeight="true" outlineLevel="0" collapsed="false">
      <c r="A946" s="13" t="n">
        <v>944</v>
      </c>
      <c r="B946" s="14" t="s">
        <v>2006</v>
      </c>
      <c r="C946" s="14" t="s">
        <v>2072</v>
      </c>
      <c r="D946" s="15" t="s">
        <v>410</v>
      </c>
      <c r="E946" s="15" t="s">
        <v>2073</v>
      </c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 t="n">
        <v>2700</v>
      </c>
      <c r="S946" s="14" t="n">
        <f aca="false">SUM(F946:R946)</f>
        <v>2700</v>
      </c>
      <c r="T946" s="16"/>
    </row>
    <row r="947" s="2" customFormat="true" ht="26" hidden="false" customHeight="true" outlineLevel="0" collapsed="false">
      <c r="A947" s="13" t="n">
        <v>945</v>
      </c>
      <c r="B947" s="14" t="s">
        <v>2006</v>
      </c>
      <c r="C947" s="14" t="s">
        <v>2074</v>
      </c>
      <c r="D947" s="15" t="s">
        <v>325</v>
      </c>
      <c r="E947" s="15" t="s">
        <v>2075</v>
      </c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 t="n">
        <v>4920</v>
      </c>
      <c r="S947" s="14" t="n">
        <f aca="false">SUM(F947:R947)</f>
        <v>4920</v>
      </c>
      <c r="T947" s="16"/>
      <c r="U947" s="12"/>
    </row>
    <row r="948" s="2" customFormat="true" ht="26" hidden="false" customHeight="true" outlineLevel="0" collapsed="false">
      <c r="A948" s="13" t="n">
        <v>946</v>
      </c>
      <c r="B948" s="14" t="s">
        <v>2006</v>
      </c>
      <c r="C948" s="14" t="s">
        <v>2076</v>
      </c>
      <c r="D948" s="15" t="s">
        <v>2077</v>
      </c>
      <c r="E948" s="15" t="s">
        <v>2078</v>
      </c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 t="n">
        <v>9120</v>
      </c>
      <c r="S948" s="14" t="n">
        <f aca="false">SUM(F948:R948)</f>
        <v>9120</v>
      </c>
      <c r="T948" s="16"/>
    </row>
    <row r="949" s="2" customFormat="true" ht="26" hidden="false" customHeight="true" outlineLevel="0" collapsed="false">
      <c r="A949" s="13" t="n">
        <v>947</v>
      </c>
      <c r="B949" s="14" t="s">
        <v>2006</v>
      </c>
      <c r="C949" s="14" t="s">
        <v>2079</v>
      </c>
      <c r="D949" s="15" t="s">
        <v>404</v>
      </c>
      <c r="E949" s="15" t="s">
        <v>1046</v>
      </c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 t="n">
        <v>5250</v>
      </c>
      <c r="S949" s="14" t="n">
        <f aca="false">SUM(F949:R949)</f>
        <v>5250</v>
      </c>
      <c r="T949" s="16"/>
      <c r="U949" s="12"/>
    </row>
    <row r="950" s="2" customFormat="true" ht="26" hidden="false" customHeight="true" outlineLevel="0" collapsed="false">
      <c r="A950" s="13" t="n">
        <v>948</v>
      </c>
      <c r="B950" s="14" t="s">
        <v>2006</v>
      </c>
      <c r="C950" s="14" t="s">
        <v>2080</v>
      </c>
      <c r="D950" s="15" t="s">
        <v>404</v>
      </c>
      <c r="E950" s="15" t="s">
        <v>2081</v>
      </c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 t="n">
        <v>1200</v>
      </c>
      <c r="S950" s="14" t="n">
        <f aca="false">SUM(F950:R950)</f>
        <v>1200</v>
      </c>
      <c r="T950" s="16"/>
    </row>
    <row r="951" s="2" customFormat="true" ht="26" hidden="false" customHeight="true" outlineLevel="0" collapsed="false">
      <c r="A951" s="13" t="n">
        <v>949</v>
      </c>
      <c r="B951" s="14" t="s">
        <v>2006</v>
      </c>
      <c r="C951" s="14" t="s">
        <v>2082</v>
      </c>
      <c r="D951" s="15" t="s">
        <v>362</v>
      </c>
      <c r="E951" s="15" t="s">
        <v>2083</v>
      </c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 t="n">
        <v>8790</v>
      </c>
      <c r="S951" s="14" t="n">
        <f aca="false">SUM(F951:R951)</f>
        <v>8790</v>
      </c>
      <c r="T951" s="16"/>
    </row>
    <row r="952" s="2" customFormat="true" ht="26" hidden="false" customHeight="true" outlineLevel="0" collapsed="false">
      <c r="A952" s="13" t="n">
        <v>950</v>
      </c>
      <c r="B952" s="14" t="s">
        <v>2006</v>
      </c>
      <c r="C952" s="14" t="s">
        <v>2084</v>
      </c>
      <c r="D952" s="15" t="s">
        <v>428</v>
      </c>
      <c r="E952" s="15" t="s">
        <v>2085</v>
      </c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 t="n">
        <v>2400</v>
      </c>
      <c r="S952" s="14" t="n">
        <f aca="false">SUM(F952:R952)</f>
        <v>2400</v>
      </c>
      <c r="T952" s="16"/>
    </row>
    <row r="953" s="2" customFormat="true" ht="26" hidden="false" customHeight="true" outlineLevel="0" collapsed="false">
      <c r="A953" s="13" t="n">
        <v>951</v>
      </c>
      <c r="B953" s="14" t="s">
        <v>2006</v>
      </c>
      <c r="C953" s="14" t="s">
        <v>64</v>
      </c>
      <c r="D953" s="15" t="s">
        <v>398</v>
      </c>
      <c r="E953" s="15" t="s">
        <v>1632</v>
      </c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 t="n">
        <v>4080</v>
      </c>
      <c r="S953" s="14" t="n">
        <f aca="false">SUM(F953:R953)</f>
        <v>4080</v>
      </c>
      <c r="T953" s="16"/>
    </row>
    <row r="954" s="2" customFormat="true" ht="26" hidden="false" customHeight="true" outlineLevel="0" collapsed="false">
      <c r="A954" s="13" t="n">
        <v>952</v>
      </c>
      <c r="B954" s="14" t="s">
        <v>2006</v>
      </c>
      <c r="C954" s="14" t="s">
        <v>2086</v>
      </c>
      <c r="D954" s="15" t="s">
        <v>2087</v>
      </c>
      <c r="E954" s="15" t="s">
        <v>684</v>
      </c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 t="n">
        <v>4560</v>
      </c>
      <c r="S954" s="14" t="n">
        <f aca="false">SUM(F954:R954)</f>
        <v>4560</v>
      </c>
      <c r="T954" s="16"/>
    </row>
    <row r="955" s="2" customFormat="true" ht="26" hidden="false" customHeight="true" outlineLevel="0" collapsed="false">
      <c r="A955" s="13" t="n">
        <v>953</v>
      </c>
      <c r="B955" s="14" t="s">
        <v>2006</v>
      </c>
      <c r="C955" s="14" t="s">
        <v>2088</v>
      </c>
      <c r="D955" s="15" t="s">
        <v>319</v>
      </c>
      <c r="E955" s="15" t="s">
        <v>2089</v>
      </c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 t="n">
        <v>4500</v>
      </c>
      <c r="S955" s="14" t="n">
        <f aca="false">SUM(F955:R955)</f>
        <v>4500</v>
      </c>
      <c r="T955" s="16"/>
      <c r="U955" s="12"/>
    </row>
    <row r="956" s="2" customFormat="true" ht="26" hidden="false" customHeight="true" outlineLevel="0" collapsed="false">
      <c r="A956" s="13" t="n">
        <v>954</v>
      </c>
      <c r="B956" s="14" t="s">
        <v>2006</v>
      </c>
      <c r="C956" s="14" t="s">
        <v>2090</v>
      </c>
      <c r="D956" s="15" t="s">
        <v>393</v>
      </c>
      <c r="E956" s="15" t="s">
        <v>2091</v>
      </c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 t="n">
        <v>9870</v>
      </c>
      <c r="S956" s="14" t="n">
        <f aca="false">SUM(F956:R956)</f>
        <v>9870</v>
      </c>
      <c r="T956" s="16"/>
      <c r="U956" s="12"/>
    </row>
    <row r="957" s="2" customFormat="true" ht="26" hidden="false" customHeight="true" outlineLevel="0" collapsed="false">
      <c r="A957" s="13" t="n">
        <v>955</v>
      </c>
      <c r="B957" s="14" t="s">
        <v>2006</v>
      </c>
      <c r="C957" s="14" t="s">
        <v>2092</v>
      </c>
      <c r="D957" s="15" t="s">
        <v>461</v>
      </c>
      <c r="E957" s="15" t="s">
        <v>2093</v>
      </c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 t="n">
        <v>5760</v>
      </c>
      <c r="S957" s="14" t="n">
        <f aca="false">SUM(F957:R957)</f>
        <v>5760</v>
      </c>
      <c r="T957" s="16"/>
    </row>
    <row r="958" s="2" customFormat="true" ht="26" hidden="false" customHeight="true" outlineLevel="0" collapsed="false">
      <c r="A958" s="13" t="n">
        <v>956</v>
      </c>
      <c r="B958" s="14" t="s">
        <v>2006</v>
      </c>
      <c r="C958" s="14" t="s">
        <v>2094</v>
      </c>
      <c r="D958" s="15" t="s">
        <v>2095</v>
      </c>
      <c r="E958" s="15" t="s">
        <v>2096</v>
      </c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 t="n">
        <v>4890</v>
      </c>
      <c r="S958" s="14" t="n">
        <f aca="false">SUM(F958:R958)</f>
        <v>4890</v>
      </c>
      <c r="T958" s="16"/>
      <c r="U958" s="12"/>
    </row>
    <row r="959" s="2" customFormat="true" ht="26" hidden="false" customHeight="true" outlineLevel="0" collapsed="false">
      <c r="A959" s="13" t="n">
        <v>957</v>
      </c>
      <c r="B959" s="14" t="s">
        <v>2006</v>
      </c>
      <c r="C959" s="14" t="s">
        <v>2097</v>
      </c>
      <c r="D959" s="15" t="s">
        <v>398</v>
      </c>
      <c r="E959" s="15" t="s">
        <v>2098</v>
      </c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 t="n">
        <v>3900</v>
      </c>
      <c r="S959" s="14" t="n">
        <f aca="false">SUM(F959:R959)</f>
        <v>3900</v>
      </c>
      <c r="T959" s="16"/>
      <c r="U959" s="12"/>
    </row>
    <row r="960" s="2" customFormat="true" ht="26" hidden="false" customHeight="true" outlineLevel="0" collapsed="false">
      <c r="A960" s="13" t="n">
        <v>958</v>
      </c>
      <c r="B960" s="14" t="s">
        <v>2006</v>
      </c>
      <c r="C960" s="14" t="s">
        <v>2099</v>
      </c>
      <c r="D960" s="15" t="s">
        <v>683</v>
      </c>
      <c r="E960" s="15" t="s">
        <v>2100</v>
      </c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 t="n">
        <v>4110</v>
      </c>
      <c r="S960" s="14" t="n">
        <f aca="false">SUM(F960:R960)</f>
        <v>4110</v>
      </c>
      <c r="T960" s="16"/>
    </row>
    <row r="961" s="2" customFormat="true" ht="26" hidden="false" customHeight="true" outlineLevel="0" collapsed="false">
      <c r="A961" s="13" t="n">
        <v>959</v>
      </c>
      <c r="B961" s="14" t="s">
        <v>2006</v>
      </c>
      <c r="C961" s="14" t="s">
        <v>2101</v>
      </c>
      <c r="D961" s="15" t="s">
        <v>308</v>
      </c>
      <c r="E961" s="15" t="s">
        <v>2102</v>
      </c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 t="n">
        <v>3960</v>
      </c>
      <c r="S961" s="14" t="n">
        <f aca="false">SUM(F961:R961)</f>
        <v>3960</v>
      </c>
      <c r="T961" s="16"/>
    </row>
    <row r="962" s="2" customFormat="true" ht="26" hidden="false" customHeight="true" outlineLevel="0" collapsed="false">
      <c r="A962" s="13" t="n">
        <v>960</v>
      </c>
      <c r="B962" s="14" t="s">
        <v>2006</v>
      </c>
      <c r="C962" s="14" t="s">
        <v>2103</v>
      </c>
      <c r="D962" s="15" t="s">
        <v>404</v>
      </c>
      <c r="E962" s="15" t="s">
        <v>2104</v>
      </c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 t="n">
        <v>6480</v>
      </c>
      <c r="S962" s="14" t="n">
        <f aca="false">SUM(F962:R962)</f>
        <v>6480</v>
      </c>
      <c r="T962" s="16"/>
      <c r="U962" s="12"/>
    </row>
    <row r="963" s="2" customFormat="true" ht="26" hidden="false" customHeight="true" outlineLevel="0" collapsed="false">
      <c r="A963" s="13" t="n">
        <v>961</v>
      </c>
      <c r="B963" s="14" t="s">
        <v>2006</v>
      </c>
      <c r="C963" s="14" t="s">
        <v>2105</v>
      </c>
      <c r="D963" s="15" t="s">
        <v>404</v>
      </c>
      <c r="E963" s="15" t="s">
        <v>762</v>
      </c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 t="n">
        <v>7290</v>
      </c>
      <c r="S963" s="14" t="n">
        <f aca="false">SUM(F963:R963)</f>
        <v>7290</v>
      </c>
      <c r="T963" s="16"/>
    </row>
    <row r="964" s="2" customFormat="true" ht="55" hidden="false" customHeight="true" outlineLevel="0" collapsed="false">
      <c r="A964" s="13" t="n">
        <v>962</v>
      </c>
      <c r="B964" s="27" t="s">
        <v>2006</v>
      </c>
      <c r="C964" s="14" t="s">
        <v>2106</v>
      </c>
      <c r="D964" s="15" t="s">
        <v>2107</v>
      </c>
      <c r="E964" s="15" t="s">
        <v>2108</v>
      </c>
      <c r="F964" s="14" t="n">
        <v>659</v>
      </c>
      <c r="G964" s="14"/>
      <c r="H964" s="14"/>
      <c r="I964" s="14"/>
      <c r="J964" s="14"/>
      <c r="K964" s="14"/>
      <c r="L964" s="14"/>
      <c r="M964" s="14" t="n">
        <v>1020</v>
      </c>
      <c r="N964" s="14"/>
      <c r="O964" s="14"/>
      <c r="P964" s="14"/>
      <c r="Q964" s="14"/>
      <c r="R964" s="14"/>
      <c r="S964" s="14" t="n">
        <f aca="false">SUM(F964:R964)</f>
        <v>1679</v>
      </c>
      <c r="T964" s="16" t="s">
        <v>2109</v>
      </c>
      <c r="U964" s="26"/>
    </row>
    <row r="965" s="2" customFormat="true" ht="65" hidden="false" customHeight="true" outlineLevel="0" collapsed="false">
      <c r="A965" s="13" t="n">
        <v>963</v>
      </c>
      <c r="B965" s="27" t="s">
        <v>2006</v>
      </c>
      <c r="C965" s="14" t="s">
        <v>2110</v>
      </c>
      <c r="D965" s="15" t="s">
        <v>888</v>
      </c>
      <c r="E965" s="15" t="s">
        <v>1059</v>
      </c>
      <c r="F965" s="14" t="n">
        <v>1426</v>
      </c>
      <c r="G965" s="14"/>
      <c r="H965" s="14"/>
      <c r="I965" s="14"/>
      <c r="J965" s="14"/>
      <c r="K965" s="14"/>
      <c r="L965" s="14"/>
      <c r="M965" s="14" t="n">
        <v>750</v>
      </c>
      <c r="N965" s="14"/>
      <c r="O965" s="14"/>
      <c r="P965" s="14"/>
      <c r="Q965" s="14"/>
      <c r="R965" s="14" t="n">
        <v>1860</v>
      </c>
      <c r="S965" s="14" t="n">
        <f aca="false">SUM(F965:R965)</f>
        <v>4036</v>
      </c>
      <c r="T965" s="16" t="s">
        <v>2111</v>
      </c>
      <c r="U965" s="28"/>
    </row>
    <row r="966" s="2" customFormat="true" ht="26" hidden="false" customHeight="true" outlineLevel="0" collapsed="false">
      <c r="A966" s="13" t="n">
        <v>964</v>
      </c>
      <c r="B966" s="14" t="s">
        <v>2006</v>
      </c>
      <c r="C966" s="14" t="s">
        <v>2112</v>
      </c>
      <c r="D966" s="15" t="s">
        <v>854</v>
      </c>
      <c r="E966" s="15" t="s">
        <v>2113</v>
      </c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 t="n">
        <v>9510</v>
      </c>
      <c r="S966" s="14" t="n">
        <f aca="false">SUM(F966:R966)</f>
        <v>9510</v>
      </c>
      <c r="T966" s="16"/>
      <c r="U966" s="12"/>
    </row>
    <row r="967" s="2" customFormat="true" ht="26" hidden="false" customHeight="true" outlineLevel="0" collapsed="false">
      <c r="A967" s="13" t="n">
        <v>965</v>
      </c>
      <c r="B967" s="14" t="s">
        <v>2006</v>
      </c>
      <c r="C967" s="14" t="s">
        <v>2114</v>
      </c>
      <c r="D967" s="15" t="s">
        <v>1103</v>
      </c>
      <c r="E967" s="15" t="s">
        <v>2115</v>
      </c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 t="n">
        <v>9990</v>
      </c>
      <c r="S967" s="14" t="n">
        <f aca="false">SUM(F967:R967)</f>
        <v>9990</v>
      </c>
      <c r="T967" s="16"/>
      <c r="U967" s="12"/>
    </row>
    <row r="968" s="2" customFormat="true" ht="26" hidden="false" customHeight="true" outlineLevel="0" collapsed="false">
      <c r="A968" s="13" t="n">
        <v>966</v>
      </c>
      <c r="B968" s="14" t="s">
        <v>2006</v>
      </c>
      <c r="C968" s="14" t="s">
        <v>2116</v>
      </c>
      <c r="D968" s="15" t="s">
        <v>2117</v>
      </c>
      <c r="E968" s="15" t="s">
        <v>2118</v>
      </c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 t="n">
        <v>3840</v>
      </c>
      <c r="S968" s="14" t="n">
        <f aca="false">SUM(F968:R968)</f>
        <v>3840</v>
      </c>
      <c r="T968" s="16"/>
    </row>
    <row r="969" s="2" customFormat="true" ht="26" hidden="false" customHeight="true" outlineLevel="0" collapsed="false">
      <c r="A969" s="13" t="n">
        <v>967</v>
      </c>
      <c r="B969" s="14" t="s">
        <v>2006</v>
      </c>
      <c r="C969" s="14" t="s">
        <v>2119</v>
      </c>
      <c r="D969" s="15" t="s">
        <v>1709</v>
      </c>
      <c r="E969" s="15" t="s">
        <v>40</v>
      </c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 t="n">
        <v>2500</v>
      </c>
      <c r="S969" s="14" t="n">
        <f aca="false">SUM(F969:R969)</f>
        <v>2500</v>
      </c>
      <c r="T969" s="16"/>
      <c r="U969" s="12"/>
    </row>
    <row r="970" s="2" customFormat="true" ht="26" hidden="false" customHeight="true" outlineLevel="0" collapsed="false">
      <c r="A970" s="13" t="n">
        <v>968</v>
      </c>
      <c r="B970" s="14" t="s">
        <v>2006</v>
      </c>
      <c r="C970" s="14" t="s">
        <v>2120</v>
      </c>
      <c r="D970" s="15" t="s">
        <v>410</v>
      </c>
      <c r="E970" s="15" t="s">
        <v>2121</v>
      </c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 t="n">
        <v>3030</v>
      </c>
      <c r="S970" s="14" t="n">
        <f aca="false">SUM(F970:R970)</f>
        <v>3030</v>
      </c>
      <c r="T970" s="16"/>
      <c r="U970" s="12"/>
    </row>
    <row r="971" s="2" customFormat="true" ht="26" hidden="false" customHeight="true" outlineLevel="0" collapsed="false">
      <c r="A971" s="13" t="n">
        <v>969</v>
      </c>
      <c r="B971" s="14" t="s">
        <v>2006</v>
      </c>
      <c r="C971" s="14" t="s">
        <v>2122</v>
      </c>
      <c r="D971" s="15" t="s">
        <v>466</v>
      </c>
      <c r="E971" s="15" t="s">
        <v>2123</v>
      </c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 t="n">
        <v>2580</v>
      </c>
      <c r="S971" s="14" t="n">
        <f aca="false">SUM(F971:R971)</f>
        <v>2580</v>
      </c>
      <c r="T971" s="16"/>
      <c r="U971" s="12"/>
    </row>
    <row r="972" s="2" customFormat="true" ht="26" hidden="false" customHeight="true" outlineLevel="0" collapsed="false">
      <c r="A972" s="13" t="n">
        <v>970</v>
      </c>
      <c r="B972" s="14" t="s">
        <v>2006</v>
      </c>
      <c r="C972" s="14" t="s">
        <v>2124</v>
      </c>
      <c r="D972" s="15" t="s">
        <v>407</v>
      </c>
      <c r="E972" s="15" t="s">
        <v>2125</v>
      </c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 t="n">
        <v>4950</v>
      </c>
      <c r="S972" s="14" t="n">
        <f aca="false">SUM(F972:R972)</f>
        <v>4950</v>
      </c>
      <c r="T972" s="16"/>
      <c r="U972" s="12"/>
    </row>
    <row r="973" s="2" customFormat="true" ht="26" hidden="false" customHeight="true" outlineLevel="0" collapsed="false">
      <c r="A973" s="13" t="n">
        <v>971</v>
      </c>
      <c r="B973" s="14" t="s">
        <v>2006</v>
      </c>
      <c r="C973" s="14" t="s">
        <v>2126</v>
      </c>
      <c r="D973" s="15" t="s">
        <v>349</v>
      </c>
      <c r="E973" s="15" t="s">
        <v>718</v>
      </c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 t="n">
        <v>3450</v>
      </c>
      <c r="S973" s="14" t="n">
        <f aca="false">SUM(F973:R973)</f>
        <v>3450</v>
      </c>
      <c r="T973" s="16"/>
    </row>
    <row r="974" s="2" customFormat="true" ht="26" hidden="false" customHeight="true" outlineLevel="0" collapsed="false">
      <c r="A974" s="13" t="n">
        <v>972</v>
      </c>
      <c r="B974" s="14" t="s">
        <v>2006</v>
      </c>
      <c r="C974" s="14" t="s">
        <v>2127</v>
      </c>
      <c r="D974" s="15" t="s">
        <v>374</v>
      </c>
      <c r="E974" s="15" t="s">
        <v>2128</v>
      </c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 t="n">
        <v>9600</v>
      </c>
      <c r="S974" s="14" t="n">
        <f aca="false">SUM(F974:R974)</f>
        <v>9600</v>
      </c>
      <c r="T974" s="16"/>
      <c r="U974" s="12"/>
    </row>
    <row r="975" s="2" customFormat="true" ht="26" hidden="false" customHeight="true" outlineLevel="0" collapsed="false">
      <c r="A975" s="13" t="n">
        <v>973</v>
      </c>
      <c r="B975" s="14" t="s">
        <v>2006</v>
      </c>
      <c r="C975" s="14" t="s">
        <v>2129</v>
      </c>
      <c r="D975" s="15" t="s">
        <v>404</v>
      </c>
      <c r="E975" s="15" t="s">
        <v>1507</v>
      </c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 t="n">
        <v>5400</v>
      </c>
      <c r="S975" s="14" t="n">
        <f aca="false">SUM(F975:R975)</f>
        <v>5400</v>
      </c>
      <c r="T975" s="16"/>
      <c r="U975" s="12"/>
    </row>
    <row r="976" s="2" customFormat="true" ht="26" hidden="false" customHeight="true" outlineLevel="0" collapsed="false">
      <c r="A976" s="13" t="n">
        <v>974</v>
      </c>
      <c r="B976" s="14" t="s">
        <v>2006</v>
      </c>
      <c r="C976" s="14" t="s">
        <v>2130</v>
      </c>
      <c r="D976" s="15" t="s">
        <v>428</v>
      </c>
      <c r="E976" s="15" t="s">
        <v>2131</v>
      </c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 t="n">
        <v>9930</v>
      </c>
      <c r="S976" s="14" t="n">
        <f aca="false">SUM(F976:R976)</f>
        <v>9930</v>
      </c>
      <c r="T976" s="16"/>
    </row>
    <row r="977" s="2" customFormat="true" ht="26" hidden="false" customHeight="true" outlineLevel="0" collapsed="false">
      <c r="A977" s="13" t="n">
        <v>975</v>
      </c>
      <c r="B977" s="14" t="s">
        <v>2006</v>
      </c>
      <c r="C977" s="14" t="s">
        <v>2132</v>
      </c>
      <c r="D977" s="15" t="s">
        <v>428</v>
      </c>
      <c r="E977" s="15" t="s">
        <v>2133</v>
      </c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 t="n">
        <v>2400</v>
      </c>
      <c r="S977" s="14" t="n">
        <f aca="false">SUM(F977:R977)</f>
        <v>2400</v>
      </c>
      <c r="T977" s="16"/>
      <c r="U977" s="12"/>
    </row>
    <row r="978" s="2" customFormat="true" ht="26" hidden="false" customHeight="true" outlineLevel="0" collapsed="false">
      <c r="A978" s="13" t="n">
        <v>976</v>
      </c>
      <c r="B978" s="14" t="s">
        <v>2006</v>
      </c>
      <c r="C978" s="14" t="s">
        <v>2134</v>
      </c>
      <c r="D978" s="15" t="s">
        <v>359</v>
      </c>
      <c r="E978" s="15" t="s">
        <v>2135</v>
      </c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 t="n">
        <v>8400</v>
      </c>
      <c r="S978" s="14" t="n">
        <f aca="false">SUM(F978:R978)</f>
        <v>8400</v>
      </c>
      <c r="T978" s="16"/>
      <c r="U978" s="12"/>
    </row>
    <row r="979" s="2" customFormat="true" ht="26" hidden="false" customHeight="true" outlineLevel="0" collapsed="false">
      <c r="A979" s="13" t="n">
        <v>977</v>
      </c>
      <c r="B979" s="14" t="s">
        <v>2006</v>
      </c>
      <c r="C979" s="14" t="s">
        <v>2136</v>
      </c>
      <c r="D979" s="15" t="s">
        <v>793</v>
      </c>
      <c r="E979" s="15" t="s">
        <v>2137</v>
      </c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 t="n">
        <v>840</v>
      </c>
      <c r="S979" s="14" t="n">
        <f aca="false">SUM(F979:R979)</f>
        <v>840</v>
      </c>
      <c r="T979" s="16"/>
      <c r="U979" s="12"/>
    </row>
    <row r="980" s="2" customFormat="true" ht="26" hidden="false" customHeight="true" outlineLevel="0" collapsed="false">
      <c r="A980" s="13" t="n">
        <v>978</v>
      </c>
      <c r="B980" s="14" t="s">
        <v>2006</v>
      </c>
      <c r="C980" s="14" t="s">
        <v>2138</v>
      </c>
      <c r="D980" s="15" t="s">
        <v>304</v>
      </c>
      <c r="E980" s="15" t="s">
        <v>2139</v>
      </c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 t="n">
        <v>8280</v>
      </c>
      <c r="S980" s="14" t="n">
        <f aca="false">SUM(F980:R980)</f>
        <v>8280</v>
      </c>
      <c r="T980" s="16"/>
    </row>
    <row r="981" s="2" customFormat="true" ht="26" hidden="false" customHeight="true" outlineLevel="0" collapsed="false">
      <c r="A981" s="13" t="n">
        <v>979</v>
      </c>
      <c r="B981" s="14" t="s">
        <v>2006</v>
      </c>
      <c r="C981" s="14" t="s">
        <v>2140</v>
      </c>
      <c r="D981" s="15" t="s">
        <v>2141</v>
      </c>
      <c r="E981" s="15" t="s">
        <v>2142</v>
      </c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 t="n">
        <v>1140</v>
      </c>
      <c r="S981" s="14" t="n">
        <f aca="false">SUM(F981:R981)</f>
        <v>1140</v>
      </c>
      <c r="T981" s="16"/>
    </row>
    <row r="982" s="2" customFormat="true" ht="49" hidden="false" customHeight="true" outlineLevel="0" collapsed="false">
      <c r="A982" s="13" t="n">
        <v>980</v>
      </c>
      <c r="B982" s="27" t="s">
        <v>2006</v>
      </c>
      <c r="C982" s="14" t="s">
        <v>2143</v>
      </c>
      <c r="D982" s="15" t="s">
        <v>2144</v>
      </c>
      <c r="E982" s="15" t="s">
        <v>1507</v>
      </c>
      <c r="F982" s="14" t="n">
        <v>124</v>
      </c>
      <c r="G982" s="14"/>
      <c r="H982" s="14"/>
      <c r="I982" s="14"/>
      <c r="J982" s="14"/>
      <c r="K982" s="14"/>
      <c r="L982" s="46"/>
      <c r="M982" s="14"/>
      <c r="N982" s="14"/>
      <c r="O982" s="14"/>
      <c r="P982" s="46"/>
      <c r="Q982" s="14"/>
      <c r="R982" s="14"/>
      <c r="S982" s="14" t="n">
        <f aca="false">SUM(F982:R982)</f>
        <v>124</v>
      </c>
      <c r="T982" s="16" t="s">
        <v>2145</v>
      </c>
      <c r="U982" s="26"/>
    </row>
    <row r="983" s="2" customFormat="true" ht="26" hidden="false" customHeight="true" outlineLevel="0" collapsed="false">
      <c r="A983" s="13" t="n">
        <v>981</v>
      </c>
      <c r="B983" s="14" t="s">
        <v>2006</v>
      </c>
      <c r="C983" s="14" t="s">
        <v>2146</v>
      </c>
      <c r="D983" s="15" t="s">
        <v>917</v>
      </c>
      <c r="E983" s="15" t="s">
        <v>2147</v>
      </c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 t="n">
        <v>8400</v>
      </c>
      <c r="S983" s="14" t="n">
        <f aca="false">SUM(F983:R983)</f>
        <v>8400</v>
      </c>
      <c r="T983" s="16"/>
    </row>
    <row r="984" s="2" customFormat="true" ht="26" hidden="false" customHeight="true" outlineLevel="0" collapsed="false">
      <c r="A984" s="13" t="n">
        <v>982</v>
      </c>
      <c r="B984" s="14" t="s">
        <v>2006</v>
      </c>
      <c r="C984" s="14" t="s">
        <v>2148</v>
      </c>
      <c r="D984" s="15" t="s">
        <v>616</v>
      </c>
      <c r="E984" s="15" t="s">
        <v>2149</v>
      </c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 t="n">
        <v>9810</v>
      </c>
      <c r="S984" s="14" t="n">
        <f aca="false">SUM(F984:R984)</f>
        <v>9810</v>
      </c>
      <c r="T984" s="16"/>
    </row>
    <row r="985" s="2" customFormat="true" ht="26" hidden="false" customHeight="true" outlineLevel="0" collapsed="false">
      <c r="A985" s="13" t="n">
        <v>983</v>
      </c>
      <c r="B985" s="14" t="s">
        <v>2006</v>
      </c>
      <c r="C985" s="14" t="s">
        <v>2150</v>
      </c>
      <c r="D985" s="15" t="s">
        <v>332</v>
      </c>
      <c r="E985" s="15" t="s">
        <v>836</v>
      </c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 t="n">
        <v>4860</v>
      </c>
      <c r="S985" s="14" t="n">
        <f aca="false">SUM(F985:R985)</f>
        <v>4860</v>
      </c>
      <c r="T985" s="16"/>
    </row>
    <row r="986" s="2" customFormat="true" ht="26" hidden="false" customHeight="true" outlineLevel="0" collapsed="false">
      <c r="A986" s="13" t="n">
        <v>984</v>
      </c>
      <c r="B986" s="14" t="s">
        <v>2006</v>
      </c>
      <c r="C986" s="14" t="s">
        <v>2151</v>
      </c>
      <c r="D986" s="15" t="s">
        <v>507</v>
      </c>
      <c r="E986" s="15" t="s">
        <v>183</v>
      </c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 t="n">
        <v>8850</v>
      </c>
      <c r="S986" s="14" t="n">
        <f aca="false">SUM(F986:R986)</f>
        <v>8850</v>
      </c>
      <c r="T986" s="16"/>
    </row>
    <row r="987" s="2" customFormat="true" ht="26" hidden="false" customHeight="true" outlineLevel="0" collapsed="false">
      <c r="A987" s="13" t="n">
        <v>985</v>
      </c>
      <c r="B987" s="14" t="s">
        <v>2006</v>
      </c>
      <c r="C987" s="14" t="s">
        <v>2152</v>
      </c>
      <c r="D987" s="15" t="s">
        <v>410</v>
      </c>
      <c r="E987" s="15" t="s">
        <v>2153</v>
      </c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 t="n">
        <v>7290</v>
      </c>
      <c r="S987" s="14" t="n">
        <f aca="false">SUM(F987:R987)</f>
        <v>7290</v>
      </c>
      <c r="T987" s="16"/>
      <c r="U987" s="12"/>
    </row>
    <row r="988" s="2" customFormat="true" ht="26" hidden="false" customHeight="true" outlineLevel="0" collapsed="false">
      <c r="A988" s="13" t="n">
        <v>986</v>
      </c>
      <c r="B988" s="14" t="s">
        <v>2006</v>
      </c>
      <c r="C988" s="14" t="s">
        <v>2154</v>
      </c>
      <c r="D988" s="15" t="s">
        <v>466</v>
      </c>
      <c r="E988" s="15" t="s">
        <v>2155</v>
      </c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 t="n">
        <v>9930</v>
      </c>
      <c r="S988" s="14" t="n">
        <f aca="false">SUM(F988:R988)</f>
        <v>9930</v>
      </c>
      <c r="T988" s="16"/>
      <c r="U988" s="20"/>
    </row>
    <row r="989" s="2" customFormat="true" ht="26" hidden="false" customHeight="true" outlineLevel="0" collapsed="false">
      <c r="A989" s="13" t="n">
        <v>987</v>
      </c>
      <c r="B989" s="14" t="s">
        <v>2006</v>
      </c>
      <c r="C989" s="14" t="s">
        <v>2156</v>
      </c>
      <c r="D989" s="15" t="s">
        <v>393</v>
      </c>
      <c r="E989" s="15" t="s">
        <v>2157</v>
      </c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 t="n">
        <v>7080</v>
      </c>
      <c r="S989" s="14" t="n">
        <f aca="false">SUM(F989:R989)</f>
        <v>7080</v>
      </c>
      <c r="T989" s="16"/>
      <c r="U989" s="20"/>
    </row>
    <row r="990" s="2" customFormat="true" ht="26" hidden="false" customHeight="true" outlineLevel="0" collapsed="false">
      <c r="A990" s="13" t="n">
        <v>988</v>
      </c>
      <c r="B990" s="14" t="s">
        <v>2158</v>
      </c>
      <c r="C990" s="14" t="s">
        <v>2159</v>
      </c>
      <c r="D990" s="15" t="s">
        <v>2160</v>
      </c>
      <c r="E990" s="15" t="s">
        <v>2161</v>
      </c>
      <c r="F990" s="14" t="n">
        <v>11072</v>
      </c>
      <c r="G990" s="14"/>
      <c r="H990" s="14"/>
      <c r="I990" s="14"/>
      <c r="J990" s="14"/>
      <c r="K990" s="14"/>
      <c r="L990" s="14"/>
      <c r="M990" s="14" t="n">
        <v>2100</v>
      </c>
      <c r="N990" s="14"/>
      <c r="O990" s="14"/>
      <c r="P990" s="14"/>
      <c r="Q990" s="14"/>
      <c r="R990" s="14"/>
      <c r="S990" s="14" t="n">
        <f aca="false">SUM(F990:R990)</f>
        <v>13172</v>
      </c>
      <c r="T990" s="16"/>
      <c r="U990" s="12"/>
    </row>
    <row r="991" s="2" customFormat="true" ht="26" hidden="false" customHeight="true" outlineLevel="0" collapsed="false">
      <c r="A991" s="13" t="n">
        <v>989</v>
      </c>
      <c r="B991" s="14" t="s">
        <v>2162</v>
      </c>
      <c r="C991" s="14" t="s">
        <v>2163</v>
      </c>
      <c r="D991" s="15" t="s">
        <v>2164</v>
      </c>
      <c r="E991" s="15" t="s">
        <v>2165</v>
      </c>
      <c r="F991" s="14" t="n">
        <v>1771</v>
      </c>
      <c r="G991" s="14"/>
      <c r="H991" s="14"/>
      <c r="I991" s="14"/>
      <c r="J991" s="14"/>
      <c r="K991" s="14"/>
      <c r="L991" s="14"/>
      <c r="M991" s="14" t="n">
        <v>1350</v>
      </c>
      <c r="N991" s="14"/>
      <c r="O991" s="14"/>
      <c r="P991" s="14"/>
      <c r="Q991" s="14"/>
      <c r="R991" s="14"/>
      <c r="S991" s="14" t="n">
        <f aca="false">SUM(F991:R991)</f>
        <v>3121</v>
      </c>
      <c r="T991" s="16"/>
      <c r="U991" s="12"/>
    </row>
    <row r="992" s="2" customFormat="true" ht="26" hidden="false" customHeight="true" outlineLevel="0" collapsed="false">
      <c r="A992" s="13" t="n">
        <v>990</v>
      </c>
      <c r="B992" s="14" t="s">
        <v>988</v>
      </c>
      <c r="C992" s="14" t="s">
        <v>2166</v>
      </c>
      <c r="D992" s="15" t="s">
        <v>507</v>
      </c>
      <c r="E992" s="15" t="s">
        <v>2167</v>
      </c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 t="n">
        <v>6000</v>
      </c>
      <c r="S992" s="14" t="n">
        <f aca="false">SUM(F992:R992)</f>
        <v>6000</v>
      </c>
      <c r="T992" s="16"/>
      <c r="U992" s="12"/>
    </row>
    <row r="993" s="2" customFormat="true" ht="26" hidden="false" customHeight="true" outlineLevel="0" collapsed="false">
      <c r="A993" s="13" t="n">
        <v>991</v>
      </c>
      <c r="B993" s="14" t="s">
        <v>988</v>
      </c>
      <c r="C993" s="14" t="s">
        <v>2168</v>
      </c>
      <c r="D993" s="15" t="s">
        <v>2169</v>
      </c>
      <c r="E993" s="15" t="s">
        <v>2170</v>
      </c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 t="n">
        <v>2130</v>
      </c>
      <c r="S993" s="14" t="n">
        <f aca="false">SUM(F993:R993)</f>
        <v>2130</v>
      </c>
      <c r="T993" s="16"/>
      <c r="U993" s="12"/>
    </row>
    <row r="994" s="2" customFormat="true" ht="26" hidden="false" customHeight="true" outlineLevel="0" collapsed="false">
      <c r="A994" s="13" t="n">
        <v>992</v>
      </c>
      <c r="B994" s="14" t="s">
        <v>988</v>
      </c>
      <c r="C994" s="14" t="s">
        <v>2171</v>
      </c>
      <c r="D994" s="15" t="s">
        <v>917</v>
      </c>
      <c r="E994" s="15" t="s">
        <v>2172</v>
      </c>
      <c r="F994" s="14" t="n">
        <v>17918</v>
      </c>
      <c r="G994" s="14"/>
      <c r="H994" s="14"/>
      <c r="I994" s="14"/>
      <c r="J994" s="14"/>
      <c r="K994" s="14"/>
      <c r="L994" s="14"/>
      <c r="M994" s="14" t="n">
        <v>2600</v>
      </c>
      <c r="N994" s="14"/>
      <c r="O994" s="14"/>
      <c r="P994" s="14"/>
      <c r="Q994" s="14"/>
      <c r="R994" s="14" t="n">
        <v>9660</v>
      </c>
      <c r="S994" s="14" t="n">
        <f aca="false">SUM(F994:R994)</f>
        <v>30178</v>
      </c>
      <c r="T994" s="19" t="s">
        <v>306</v>
      </c>
      <c r="U994" s="26"/>
    </row>
    <row r="995" s="2" customFormat="true" ht="26" hidden="false" customHeight="true" outlineLevel="0" collapsed="false">
      <c r="A995" s="13" t="n">
        <v>993</v>
      </c>
      <c r="B995" s="14" t="s">
        <v>988</v>
      </c>
      <c r="C995" s="14" t="s">
        <v>2173</v>
      </c>
      <c r="D995" s="15" t="s">
        <v>650</v>
      </c>
      <c r="E995" s="15" t="s">
        <v>684</v>
      </c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 t="n">
        <v>10000</v>
      </c>
      <c r="S995" s="14" t="n">
        <f aca="false">SUM(F995:R995)</f>
        <v>10000</v>
      </c>
      <c r="T995" s="16" t="s">
        <v>2174</v>
      </c>
      <c r="U995" s="12"/>
    </row>
    <row r="996" s="2" customFormat="true" ht="26" hidden="false" customHeight="true" outlineLevel="0" collapsed="false">
      <c r="A996" s="13" t="n">
        <v>994</v>
      </c>
      <c r="B996" s="14" t="s">
        <v>988</v>
      </c>
      <c r="C996" s="14" t="s">
        <v>2175</v>
      </c>
      <c r="D996" s="15" t="s">
        <v>487</v>
      </c>
      <c r="E996" s="15" t="s">
        <v>2176</v>
      </c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 t="n">
        <v>420</v>
      </c>
      <c r="S996" s="14" t="n">
        <f aca="false">SUM(F996:R996)</f>
        <v>420</v>
      </c>
      <c r="T996" s="16"/>
      <c r="U996" s="12"/>
    </row>
    <row r="997" s="2" customFormat="true" ht="26" hidden="false" customHeight="true" outlineLevel="0" collapsed="false">
      <c r="A997" s="13" t="n">
        <v>995</v>
      </c>
      <c r="B997" s="14" t="s">
        <v>988</v>
      </c>
      <c r="C997" s="14" t="s">
        <v>2177</v>
      </c>
      <c r="D997" s="15" t="s">
        <v>2178</v>
      </c>
      <c r="E997" s="15" t="s">
        <v>185</v>
      </c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 t="n">
        <v>1890</v>
      </c>
      <c r="S997" s="14" t="n">
        <f aca="false">SUM(F997:R997)</f>
        <v>1890</v>
      </c>
      <c r="T997" s="16"/>
      <c r="U997" s="12"/>
    </row>
    <row r="998" s="2" customFormat="true" ht="26" hidden="false" customHeight="true" outlineLevel="0" collapsed="false">
      <c r="A998" s="13" t="n">
        <v>996</v>
      </c>
      <c r="B998" s="14" t="s">
        <v>988</v>
      </c>
      <c r="C998" s="14" t="s">
        <v>2179</v>
      </c>
      <c r="D998" s="15" t="s">
        <v>556</v>
      </c>
      <c r="E998" s="15" t="s">
        <v>2180</v>
      </c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 t="n">
        <v>1194</v>
      </c>
      <c r="S998" s="14" t="n">
        <f aca="false">SUM(F998:R998)</f>
        <v>1194</v>
      </c>
      <c r="T998" s="16"/>
      <c r="U998" s="12"/>
    </row>
    <row r="999" s="2" customFormat="true" ht="26" hidden="false" customHeight="true" outlineLevel="0" collapsed="false">
      <c r="A999" s="13" t="n">
        <v>997</v>
      </c>
      <c r="B999" s="14" t="s">
        <v>988</v>
      </c>
      <c r="C999" s="14" t="s">
        <v>2181</v>
      </c>
      <c r="D999" s="15" t="s">
        <v>362</v>
      </c>
      <c r="E999" s="15" t="s">
        <v>2182</v>
      </c>
      <c r="F999" s="14" t="n">
        <v>15741</v>
      </c>
      <c r="G999" s="14" t="n">
        <v>861</v>
      </c>
      <c r="H999" s="14"/>
      <c r="I999" s="14"/>
      <c r="J999" s="14"/>
      <c r="K999" s="14"/>
      <c r="L999" s="14"/>
      <c r="M999" s="14" t="n">
        <v>2100</v>
      </c>
      <c r="N999" s="14"/>
      <c r="O999" s="14"/>
      <c r="P999" s="14"/>
      <c r="Q999" s="14"/>
      <c r="R999" s="14"/>
      <c r="S999" s="14" t="n">
        <f aca="false">SUM(F999:R999)</f>
        <v>18702</v>
      </c>
      <c r="T999" s="19" t="s">
        <v>306</v>
      </c>
      <c r="U999" s="26"/>
    </row>
    <row r="1000" s="2" customFormat="true" ht="26" hidden="false" customHeight="true" outlineLevel="0" collapsed="false">
      <c r="A1000" s="13" t="n">
        <v>998</v>
      </c>
      <c r="B1000" s="14" t="s">
        <v>988</v>
      </c>
      <c r="C1000" s="14" t="s">
        <v>2183</v>
      </c>
      <c r="D1000" s="15" t="s">
        <v>410</v>
      </c>
      <c r="E1000" s="15" t="s">
        <v>500</v>
      </c>
      <c r="F1000" s="14" t="n">
        <v>1260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 t="n">
        <f aca="false">SUM(F1000:R1000)</f>
        <v>1260</v>
      </c>
      <c r="T1000" s="19" t="s">
        <v>306</v>
      </c>
      <c r="U1000" s="26"/>
    </row>
    <row r="1001" s="2" customFormat="true" ht="26" hidden="false" customHeight="true" outlineLevel="0" collapsed="false">
      <c r="A1001" s="13" t="n">
        <v>999</v>
      </c>
      <c r="B1001" s="14" t="s">
        <v>988</v>
      </c>
      <c r="C1001" s="14" t="s">
        <v>2184</v>
      </c>
      <c r="D1001" s="15" t="s">
        <v>461</v>
      </c>
      <c r="E1001" s="15" t="s">
        <v>60</v>
      </c>
      <c r="F1001" s="14" t="n">
        <v>3669</v>
      </c>
      <c r="G1001" s="14"/>
      <c r="H1001" s="14"/>
      <c r="I1001" s="14"/>
      <c r="J1001" s="14"/>
      <c r="K1001" s="14"/>
      <c r="L1001" s="14"/>
      <c r="M1001" s="14" t="n">
        <v>2100</v>
      </c>
      <c r="N1001" s="14"/>
      <c r="O1001" s="14"/>
      <c r="P1001" s="14"/>
      <c r="Q1001" s="14"/>
      <c r="R1001" s="14"/>
      <c r="S1001" s="14" t="n">
        <f aca="false">SUM(F1001:R1001)</f>
        <v>5769</v>
      </c>
      <c r="T1001" s="16"/>
      <c r="U1001" s="26"/>
    </row>
    <row r="1002" s="2" customFormat="true" ht="26" hidden="false" customHeight="true" outlineLevel="0" collapsed="false">
      <c r="A1002" s="13" t="n">
        <v>1000</v>
      </c>
      <c r="B1002" s="14" t="s">
        <v>988</v>
      </c>
      <c r="C1002" s="14" t="s">
        <v>2185</v>
      </c>
      <c r="D1002" s="15" t="s">
        <v>371</v>
      </c>
      <c r="E1002" s="15" t="s">
        <v>2186</v>
      </c>
      <c r="F1002" s="14" t="n">
        <v>15015</v>
      </c>
      <c r="G1002" s="14"/>
      <c r="H1002" s="14"/>
      <c r="I1002" s="14"/>
      <c r="J1002" s="14"/>
      <c r="K1002" s="14"/>
      <c r="L1002" s="14"/>
      <c r="M1002" s="14" t="n">
        <v>3500</v>
      </c>
      <c r="N1002" s="14"/>
      <c r="O1002" s="14"/>
      <c r="P1002" s="14"/>
      <c r="Q1002" s="14"/>
      <c r="R1002" s="14" t="n">
        <v>8400</v>
      </c>
      <c r="S1002" s="14" t="n">
        <f aca="false">SUM(F1002:R1002)</f>
        <v>26915</v>
      </c>
      <c r="T1002" s="16"/>
      <c r="U1002" s="28"/>
    </row>
    <row r="1003" s="2" customFormat="true" ht="26" hidden="false" customHeight="true" outlineLevel="0" collapsed="false">
      <c r="A1003" s="13" t="n">
        <v>1001</v>
      </c>
      <c r="B1003" s="14" t="s">
        <v>988</v>
      </c>
      <c r="C1003" s="14" t="s">
        <v>2187</v>
      </c>
      <c r="D1003" s="15" t="s">
        <v>404</v>
      </c>
      <c r="E1003" s="15" t="s">
        <v>2180</v>
      </c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 t="n">
        <v>630</v>
      </c>
      <c r="S1003" s="14" t="n">
        <f aca="false">SUM(F1003:R1003)</f>
        <v>630</v>
      </c>
      <c r="T1003" s="16"/>
      <c r="U1003" s="12"/>
    </row>
    <row r="1004" s="2" customFormat="true" ht="26" hidden="false" customHeight="true" outlineLevel="0" collapsed="false">
      <c r="A1004" s="13" t="n">
        <v>1002</v>
      </c>
      <c r="B1004" s="14" t="s">
        <v>988</v>
      </c>
      <c r="C1004" s="14" t="s">
        <v>2188</v>
      </c>
      <c r="D1004" s="15" t="s">
        <v>374</v>
      </c>
      <c r="E1004" s="15" t="s">
        <v>2189</v>
      </c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 t="n">
        <v>3780</v>
      </c>
      <c r="S1004" s="14" t="n">
        <f aca="false">SUM(F1004:R1004)</f>
        <v>3780</v>
      </c>
      <c r="T1004" s="16"/>
      <c r="U1004" s="12"/>
    </row>
    <row r="1005" s="2" customFormat="true" ht="26" hidden="false" customHeight="true" outlineLevel="0" collapsed="false">
      <c r="A1005" s="13" t="n">
        <v>1003</v>
      </c>
      <c r="B1005" s="14" t="s">
        <v>988</v>
      </c>
      <c r="C1005" s="14" t="s">
        <v>2190</v>
      </c>
      <c r="D1005" s="15" t="s">
        <v>428</v>
      </c>
      <c r="E1005" s="15" t="s">
        <v>2191</v>
      </c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 t="n">
        <v>2850</v>
      </c>
      <c r="S1005" s="14" t="n">
        <f aca="false">SUM(F1005:R1005)</f>
        <v>2850</v>
      </c>
      <c r="T1005" s="16"/>
      <c r="U1005" s="12"/>
    </row>
    <row r="1006" s="2" customFormat="true" ht="26" hidden="false" customHeight="true" outlineLevel="0" collapsed="false">
      <c r="A1006" s="13" t="n">
        <v>1004</v>
      </c>
      <c r="B1006" s="14" t="s">
        <v>988</v>
      </c>
      <c r="C1006" s="14" t="s">
        <v>2192</v>
      </c>
      <c r="D1006" s="15" t="s">
        <v>1709</v>
      </c>
      <c r="E1006" s="15" t="s">
        <v>1815</v>
      </c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 t="n">
        <v>1530</v>
      </c>
      <c r="S1006" s="14" t="n">
        <f aca="false">SUM(F1006:R1006)</f>
        <v>1530</v>
      </c>
      <c r="T1006" s="16"/>
      <c r="U1006" s="12"/>
    </row>
    <row r="1007" s="2" customFormat="true" ht="26" hidden="false" customHeight="true" outlineLevel="0" collapsed="false">
      <c r="A1007" s="13" t="n">
        <v>1005</v>
      </c>
      <c r="B1007" s="14" t="s">
        <v>988</v>
      </c>
      <c r="C1007" s="14" t="s">
        <v>2193</v>
      </c>
      <c r="D1007" s="15" t="s">
        <v>404</v>
      </c>
      <c r="E1007" s="15" t="s">
        <v>2194</v>
      </c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 t="n">
        <v>1290</v>
      </c>
      <c r="S1007" s="14" t="n">
        <f aca="false">SUM(F1007:R1007)</f>
        <v>1290</v>
      </c>
      <c r="T1007" s="16"/>
      <c r="U1007" s="12"/>
    </row>
    <row r="1008" s="2" customFormat="true" ht="26" hidden="false" customHeight="true" outlineLevel="0" collapsed="false">
      <c r="A1008" s="13" t="n">
        <v>1006</v>
      </c>
      <c r="B1008" s="14" t="s">
        <v>988</v>
      </c>
      <c r="C1008" s="14" t="s">
        <v>2195</v>
      </c>
      <c r="D1008" s="15" t="s">
        <v>452</v>
      </c>
      <c r="E1008" s="15" t="s">
        <v>943</v>
      </c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 t="n">
        <v>480</v>
      </c>
      <c r="S1008" s="14" t="n">
        <f aca="false">SUM(F1008:R1008)</f>
        <v>480</v>
      </c>
      <c r="T1008" s="16"/>
      <c r="U1008" s="12"/>
    </row>
    <row r="1009" s="2" customFormat="true" ht="26" hidden="false" customHeight="true" outlineLevel="0" collapsed="false">
      <c r="A1009" s="13" t="n">
        <v>1007</v>
      </c>
      <c r="B1009" s="14" t="s">
        <v>988</v>
      </c>
      <c r="C1009" s="14" t="s">
        <v>2196</v>
      </c>
      <c r="D1009" s="15" t="s">
        <v>2197</v>
      </c>
      <c r="E1009" s="15" t="s">
        <v>1801</v>
      </c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 t="n">
        <v>6300</v>
      </c>
      <c r="S1009" s="14" t="n">
        <f aca="false">SUM(F1009:R1009)</f>
        <v>6300</v>
      </c>
      <c r="T1009" s="16"/>
    </row>
    <row r="1010" s="2" customFormat="true" ht="26" hidden="false" customHeight="true" outlineLevel="0" collapsed="false">
      <c r="A1010" s="13" t="n">
        <v>1008</v>
      </c>
      <c r="B1010" s="14" t="s">
        <v>988</v>
      </c>
      <c r="C1010" s="14" t="s">
        <v>2198</v>
      </c>
      <c r="D1010" s="15" t="s">
        <v>733</v>
      </c>
      <c r="E1010" s="15" t="s">
        <v>155</v>
      </c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 t="n">
        <v>9300</v>
      </c>
      <c r="S1010" s="14" t="n">
        <f aca="false">SUM(F1010:R1010)</f>
        <v>9300</v>
      </c>
      <c r="T1010" s="16"/>
      <c r="U1010" s="12"/>
    </row>
    <row r="1011" s="2" customFormat="true" ht="26" hidden="false" customHeight="true" outlineLevel="0" collapsed="false">
      <c r="A1011" s="13" t="n">
        <v>1009</v>
      </c>
      <c r="B1011" s="14" t="s">
        <v>988</v>
      </c>
      <c r="C1011" s="14" t="s">
        <v>2199</v>
      </c>
      <c r="D1011" s="15" t="s">
        <v>314</v>
      </c>
      <c r="E1011" s="15" t="s">
        <v>508</v>
      </c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 t="n">
        <v>8400</v>
      </c>
      <c r="S1011" s="14" t="n">
        <f aca="false">SUM(F1011:R1011)</f>
        <v>8400</v>
      </c>
      <c r="T1011" s="16"/>
    </row>
    <row r="1012" s="2" customFormat="true" ht="26" hidden="false" customHeight="true" outlineLevel="0" collapsed="false">
      <c r="A1012" s="13" t="n">
        <v>1010</v>
      </c>
      <c r="B1012" s="14" t="s">
        <v>988</v>
      </c>
      <c r="C1012" s="14" t="s">
        <v>2200</v>
      </c>
      <c r="D1012" s="15" t="s">
        <v>393</v>
      </c>
      <c r="E1012" s="15" t="s">
        <v>1815</v>
      </c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 t="n">
        <v>5460</v>
      </c>
      <c r="S1012" s="14" t="n">
        <f aca="false">SUM(F1012:R1012)</f>
        <v>5460</v>
      </c>
      <c r="T1012" s="16"/>
      <c r="U1012" s="12"/>
    </row>
    <row r="1013" customFormat="false" ht="27" hidden="false" customHeight="true" outlineLevel="0" collapsed="false">
      <c r="A1013" s="13" t="n">
        <v>1011</v>
      </c>
      <c r="B1013" s="14" t="s">
        <v>988</v>
      </c>
      <c r="C1013" s="14" t="s">
        <v>2201</v>
      </c>
      <c r="D1013" s="15" t="s">
        <v>319</v>
      </c>
      <c r="E1013" s="15" t="s">
        <v>2202</v>
      </c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 t="n">
        <v>1890</v>
      </c>
      <c r="S1013" s="14" t="n">
        <f aca="false">SUM(F1013:R1013)</f>
        <v>1890</v>
      </c>
      <c r="T1013" s="16"/>
      <c r="U1013" s="20"/>
    </row>
    <row r="1014" customFormat="false" ht="27" hidden="false" customHeight="true" outlineLevel="0" collapsed="false">
      <c r="A1014" s="13" t="n">
        <v>1012</v>
      </c>
      <c r="B1014" s="14" t="s">
        <v>988</v>
      </c>
      <c r="C1014" s="14" t="s">
        <v>2203</v>
      </c>
      <c r="D1014" s="15" t="s">
        <v>880</v>
      </c>
      <c r="E1014" s="15" t="s">
        <v>2204</v>
      </c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 t="n">
        <v>5250</v>
      </c>
      <c r="S1014" s="14" t="n">
        <f aca="false">SUM(F1014:R1014)</f>
        <v>5250</v>
      </c>
      <c r="T1014" s="16"/>
      <c r="U1014" s="20"/>
    </row>
    <row r="1015" customFormat="false" ht="27" hidden="false" customHeight="true" outlineLevel="0" collapsed="false">
      <c r="A1015" s="13" t="n">
        <v>1013</v>
      </c>
      <c r="B1015" s="14" t="s">
        <v>988</v>
      </c>
      <c r="C1015" s="14" t="s">
        <v>2205</v>
      </c>
      <c r="D1015" s="15" t="s">
        <v>388</v>
      </c>
      <c r="E1015" s="15" t="s">
        <v>2206</v>
      </c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 t="n">
        <v>6600</v>
      </c>
      <c r="S1015" s="14" t="n">
        <f aca="false">SUM(F1015:R1015)</f>
        <v>6600</v>
      </c>
      <c r="T1015" s="16"/>
      <c r="U1015" s="20"/>
    </row>
    <row r="1016" customFormat="false" ht="27" hidden="false" customHeight="true" outlineLevel="0" collapsed="false">
      <c r="A1016" s="13" t="n">
        <v>1014</v>
      </c>
      <c r="B1016" s="14" t="s">
        <v>988</v>
      </c>
      <c r="C1016" s="14" t="s">
        <v>2207</v>
      </c>
      <c r="D1016" s="15" t="s">
        <v>332</v>
      </c>
      <c r="E1016" s="15" t="s">
        <v>2208</v>
      </c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 t="n">
        <v>6600</v>
      </c>
      <c r="S1016" s="14" t="n">
        <f aca="false">SUM(F1016:R1016)</f>
        <v>6600</v>
      </c>
      <c r="T1016" s="16"/>
      <c r="U1016" s="20"/>
    </row>
    <row r="1017" customFormat="false" ht="27" hidden="false" customHeight="true" outlineLevel="0" collapsed="false">
      <c r="A1017" s="13" t="n">
        <v>1015</v>
      </c>
      <c r="B1017" s="14" t="s">
        <v>988</v>
      </c>
      <c r="C1017" s="14" t="s">
        <v>2209</v>
      </c>
      <c r="D1017" s="15" t="s">
        <v>374</v>
      </c>
      <c r="E1017" s="15" t="s">
        <v>2210</v>
      </c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 t="n">
        <v>9240</v>
      </c>
      <c r="S1017" s="14" t="n">
        <f aca="false">SUM(F1017:R1017)</f>
        <v>9240</v>
      </c>
      <c r="T1017" s="19" t="s">
        <v>2211</v>
      </c>
      <c r="U1017" s="20"/>
    </row>
    <row r="1018" customFormat="false" ht="27" hidden="false" customHeight="true" outlineLevel="0" collapsed="false">
      <c r="A1018" s="13" t="n">
        <v>1016</v>
      </c>
      <c r="B1018" s="14" t="s">
        <v>988</v>
      </c>
      <c r="C1018" s="14" t="s">
        <v>2212</v>
      </c>
      <c r="D1018" s="15" t="s">
        <v>428</v>
      </c>
      <c r="E1018" s="15" t="s">
        <v>2213</v>
      </c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 t="n">
        <v>6000</v>
      </c>
      <c r="S1018" s="14" t="n">
        <f aca="false">SUM(F1018:R1018)</f>
        <v>6000</v>
      </c>
      <c r="T1018" s="16"/>
      <c r="U1018" s="20"/>
    </row>
    <row r="1019" customFormat="false" ht="27" hidden="false" customHeight="true" outlineLevel="0" collapsed="false">
      <c r="A1019" s="13" t="n">
        <v>1017</v>
      </c>
      <c r="B1019" s="14" t="s">
        <v>988</v>
      </c>
      <c r="C1019" s="14" t="s">
        <v>2214</v>
      </c>
      <c r="D1019" s="15" t="s">
        <v>2215</v>
      </c>
      <c r="E1019" s="15" t="s">
        <v>1503</v>
      </c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 t="n">
        <v>9000</v>
      </c>
      <c r="S1019" s="14" t="n">
        <f aca="false">SUM(F1019:R1019)</f>
        <v>9000</v>
      </c>
      <c r="T1019" s="16"/>
      <c r="U1019" s="20"/>
    </row>
    <row r="1020" customFormat="false" ht="27" hidden="false" customHeight="true" outlineLevel="0" collapsed="false">
      <c r="A1020" s="13" t="n">
        <v>1018</v>
      </c>
      <c r="B1020" s="14" t="s">
        <v>988</v>
      </c>
      <c r="C1020" s="14" t="s">
        <v>2216</v>
      </c>
      <c r="D1020" s="15" t="s">
        <v>2217</v>
      </c>
      <c r="E1020" s="15" t="s">
        <v>51</v>
      </c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 t="n">
        <v>8880</v>
      </c>
      <c r="S1020" s="14" t="n">
        <f aca="false">SUM(F1020:R1020)</f>
        <v>8880</v>
      </c>
      <c r="T1020" s="16"/>
      <c r="U1020" s="20"/>
    </row>
    <row r="1021" customFormat="false" ht="27" hidden="false" customHeight="true" outlineLevel="0" collapsed="false">
      <c r="A1021" s="13" t="n">
        <v>1019</v>
      </c>
      <c r="B1021" s="14" t="s">
        <v>988</v>
      </c>
      <c r="C1021" s="14" t="s">
        <v>2218</v>
      </c>
      <c r="D1021" s="15" t="s">
        <v>362</v>
      </c>
      <c r="E1021" s="15" t="s">
        <v>2219</v>
      </c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 t="n">
        <v>6420</v>
      </c>
      <c r="S1021" s="14" t="n">
        <f aca="false">SUM(F1021:R1021)</f>
        <v>6420</v>
      </c>
      <c r="T1021" s="16"/>
      <c r="U1021" s="20"/>
    </row>
    <row r="1022" customFormat="false" ht="49" hidden="false" customHeight="true" outlineLevel="0" collapsed="false">
      <c r="A1022" s="13" t="n">
        <v>1020</v>
      </c>
      <c r="B1022" s="27" t="s">
        <v>988</v>
      </c>
      <c r="C1022" s="14" t="s">
        <v>2220</v>
      </c>
      <c r="D1022" s="15" t="s">
        <v>359</v>
      </c>
      <c r="E1022" s="15" t="s">
        <v>2221</v>
      </c>
      <c r="F1022" s="14" t="n">
        <v>12427</v>
      </c>
      <c r="G1022" s="14"/>
      <c r="H1022" s="14"/>
      <c r="I1022" s="14"/>
      <c r="J1022" s="14"/>
      <c r="K1022" s="14"/>
      <c r="L1022" s="14"/>
      <c r="M1022" s="14" t="n">
        <v>2100</v>
      </c>
      <c r="N1022" s="14"/>
      <c r="O1022" s="14"/>
      <c r="P1022" s="14"/>
      <c r="Q1022" s="14"/>
      <c r="R1022" s="14" t="n">
        <v>5040</v>
      </c>
      <c r="S1022" s="14" t="n">
        <f aca="false">SUM(F1022:R1022)</f>
        <v>19567</v>
      </c>
      <c r="T1022" s="16" t="s">
        <v>2222</v>
      </c>
      <c r="U1022" s="26"/>
    </row>
    <row r="1023" customFormat="false" ht="27" hidden="false" customHeight="true" outlineLevel="0" collapsed="false">
      <c r="A1023" s="13" t="n">
        <v>1021</v>
      </c>
      <c r="B1023" s="14" t="s">
        <v>988</v>
      </c>
      <c r="C1023" s="14" t="s">
        <v>2223</v>
      </c>
      <c r="D1023" s="15" t="s">
        <v>428</v>
      </c>
      <c r="E1023" s="15" t="s">
        <v>120</v>
      </c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 t="n">
        <v>4230</v>
      </c>
      <c r="S1023" s="14" t="n">
        <f aca="false">SUM(F1023:R1023)</f>
        <v>4230</v>
      </c>
      <c r="T1023" s="16"/>
      <c r="U1023" s="20"/>
    </row>
    <row r="1024" customFormat="false" ht="27" hidden="false" customHeight="true" outlineLevel="0" collapsed="false">
      <c r="A1024" s="13" t="n">
        <v>1022</v>
      </c>
      <c r="B1024" s="14" t="s">
        <v>988</v>
      </c>
      <c r="C1024" s="14" t="s">
        <v>2224</v>
      </c>
      <c r="D1024" s="15" t="s">
        <v>398</v>
      </c>
      <c r="E1024" s="15" t="s">
        <v>1770</v>
      </c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 t="n">
        <v>9600</v>
      </c>
      <c r="S1024" s="14" t="n">
        <f aca="false">SUM(F1024:R1024)</f>
        <v>9600</v>
      </c>
      <c r="T1024" s="16"/>
      <c r="U1024" s="20"/>
    </row>
    <row r="1025" customFormat="false" ht="27" hidden="false" customHeight="true" outlineLevel="0" collapsed="false">
      <c r="A1025" s="13" t="n">
        <v>1023</v>
      </c>
      <c r="B1025" s="14" t="s">
        <v>988</v>
      </c>
      <c r="C1025" s="14" t="s">
        <v>2225</v>
      </c>
      <c r="D1025" s="15" t="s">
        <v>556</v>
      </c>
      <c r="E1025" s="15" t="s">
        <v>2226</v>
      </c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 t="n">
        <v>5940</v>
      </c>
      <c r="S1025" s="14" t="n">
        <f aca="false">SUM(F1025:R1025)</f>
        <v>5940</v>
      </c>
      <c r="T1025" s="19" t="s">
        <v>2227</v>
      </c>
      <c r="U1025" s="12"/>
    </row>
    <row r="1026" customFormat="false" ht="27" hidden="false" customHeight="true" outlineLevel="0" collapsed="false">
      <c r="A1026" s="13" t="n">
        <v>1024</v>
      </c>
      <c r="B1026" s="14" t="s">
        <v>988</v>
      </c>
      <c r="C1026" s="14" t="s">
        <v>2228</v>
      </c>
      <c r="D1026" s="15" t="s">
        <v>410</v>
      </c>
      <c r="E1026" s="15" t="s">
        <v>2229</v>
      </c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 t="n">
        <v>3030</v>
      </c>
      <c r="S1026" s="14" t="n">
        <f aca="false">SUM(F1026:R1026)</f>
        <v>3030</v>
      </c>
      <c r="T1026" s="16"/>
      <c r="U1026" s="20"/>
    </row>
    <row r="1027" customFormat="false" ht="27" hidden="false" customHeight="true" outlineLevel="0" collapsed="false">
      <c r="A1027" s="13" t="n">
        <v>1025</v>
      </c>
      <c r="B1027" s="14" t="s">
        <v>988</v>
      </c>
      <c r="C1027" s="14" t="s">
        <v>2230</v>
      </c>
      <c r="D1027" s="15" t="s">
        <v>2231</v>
      </c>
      <c r="E1027" s="15" t="s">
        <v>2118</v>
      </c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 t="n">
        <v>450</v>
      </c>
      <c r="S1027" s="14" t="n">
        <f aca="false">SUM(F1027:R1027)</f>
        <v>450</v>
      </c>
      <c r="T1027" s="16"/>
      <c r="U1027" s="20"/>
    </row>
    <row r="1028" customFormat="false" ht="27" hidden="false" customHeight="true" outlineLevel="0" collapsed="false">
      <c r="A1028" s="13" t="n">
        <v>1026</v>
      </c>
      <c r="B1028" s="14" t="s">
        <v>988</v>
      </c>
      <c r="C1028" s="14" t="s">
        <v>2232</v>
      </c>
      <c r="D1028" s="15" t="s">
        <v>393</v>
      </c>
      <c r="E1028" s="15" t="s">
        <v>1632</v>
      </c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 t="n">
        <v>7440</v>
      </c>
      <c r="S1028" s="14" t="n">
        <f aca="false">SUM(F1028:R1028)</f>
        <v>7440</v>
      </c>
      <c r="T1028" s="16"/>
      <c r="U1028" s="20"/>
    </row>
    <row r="1029" customFormat="false" ht="27" hidden="false" customHeight="true" outlineLevel="0" collapsed="false">
      <c r="A1029" s="13" t="n">
        <v>1027</v>
      </c>
      <c r="B1029" s="14" t="s">
        <v>988</v>
      </c>
      <c r="C1029" s="14" t="s">
        <v>2233</v>
      </c>
      <c r="D1029" s="15" t="s">
        <v>407</v>
      </c>
      <c r="E1029" s="15" t="s">
        <v>145</v>
      </c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 t="n">
        <v>8340</v>
      </c>
      <c r="S1029" s="14" t="n">
        <f aca="false">SUM(F1029:R1029)</f>
        <v>8340</v>
      </c>
      <c r="T1029" s="16"/>
      <c r="U1029" s="20"/>
    </row>
    <row r="1030" customFormat="false" ht="27" hidden="false" customHeight="true" outlineLevel="0" collapsed="false">
      <c r="A1030" s="13" t="n">
        <v>1028</v>
      </c>
      <c r="B1030" s="14" t="s">
        <v>988</v>
      </c>
      <c r="C1030" s="14" t="s">
        <v>2234</v>
      </c>
      <c r="D1030" s="15" t="s">
        <v>760</v>
      </c>
      <c r="E1030" s="15" t="s">
        <v>2235</v>
      </c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 t="n">
        <v>3930</v>
      </c>
      <c r="S1030" s="14" t="n">
        <f aca="false">SUM(F1030:R1030)</f>
        <v>3930</v>
      </c>
      <c r="T1030" s="16"/>
      <c r="U1030" s="20"/>
    </row>
    <row r="1031" customFormat="false" ht="27" hidden="false" customHeight="true" outlineLevel="0" collapsed="false">
      <c r="A1031" s="13" t="n">
        <v>1029</v>
      </c>
      <c r="B1031" s="14" t="s">
        <v>988</v>
      </c>
      <c r="C1031" s="14" t="s">
        <v>2236</v>
      </c>
      <c r="D1031" s="15" t="s">
        <v>556</v>
      </c>
      <c r="E1031" s="15" t="s">
        <v>2180</v>
      </c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 t="n">
        <v>8910</v>
      </c>
      <c r="S1031" s="14" t="n">
        <f aca="false">SUM(F1031:R1031)</f>
        <v>8910</v>
      </c>
      <c r="T1031" s="16"/>
      <c r="U1031" s="20"/>
    </row>
    <row r="1032" customFormat="false" ht="27" hidden="false" customHeight="true" outlineLevel="0" collapsed="false">
      <c r="A1032" s="13" t="n">
        <v>1030</v>
      </c>
      <c r="B1032" s="14" t="s">
        <v>988</v>
      </c>
      <c r="C1032" s="14" t="s">
        <v>2237</v>
      </c>
      <c r="D1032" s="15" t="s">
        <v>507</v>
      </c>
      <c r="E1032" s="15" t="s">
        <v>92</v>
      </c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 t="n">
        <v>6900</v>
      </c>
      <c r="S1032" s="14" t="n">
        <f aca="false">SUM(F1032:R1032)</f>
        <v>6900</v>
      </c>
      <c r="T1032" s="16"/>
      <c r="U1032" s="20"/>
    </row>
    <row r="1033" customFormat="false" ht="27" hidden="false" customHeight="true" outlineLevel="0" collapsed="false">
      <c r="A1033" s="13" t="n">
        <v>1031</v>
      </c>
      <c r="B1033" s="14" t="s">
        <v>988</v>
      </c>
      <c r="C1033" s="14" t="s">
        <v>2238</v>
      </c>
      <c r="D1033" s="15" t="s">
        <v>2239</v>
      </c>
      <c r="E1033" s="15" t="s">
        <v>2240</v>
      </c>
      <c r="F1033" s="14" t="n">
        <v>19113</v>
      </c>
      <c r="G1033" s="14"/>
      <c r="H1033" s="14"/>
      <c r="I1033" s="14"/>
      <c r="J1033" s="14"/>
      <c r="K1033" s="14"/>
      <c r="L1033" s="14"/>
      <c r="M1033" s="14" t="n">
        <v>3500</v>
      </c>
      <c r="N1033" s="14"/>
      <c r="O1033" s="14"/>
      <c r="P1033" s="14"/>
      <c r="Q1033" s="14"/>
      <c r="R1033" s="14"/>
      <c r="S1033" s="14" t="n">
        <f aca="false">SUM(F1033:R1033)</f>
        <v>22613</v>
      </c>
      <c r="T1033" s="16"/>
      <c r="U1033" s="26"/>
    </row>
    <row r="1034" customFormat="false" ht="27" hidden="false" customHeight="true" outlineLevel="0" collapsed="false">
      <c r="A1034" s="13" t="n">
        <v>1032</v>
      </c>
      <c r="B1034" s="14" t="s">
        <v>988</v>
      </c>
      <c r="C1034" s="14" t="s">
        <v>2241</v>
      </c>
      <c r="D1034" s="15" t="s">
        <v>359</v>
      </c>
      <c r="E1034" s="15" t="s">
        <v>820</v>
      </c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 t="n">
        <v>4500</v>
      </c>
      <c r="S1034" s="14" t="n">
        <f aca="false">SUM(F1034:R1034)</f>
        <v>4500</v>
      </c>
      <c r="T1034" s="16"/>
      <c r="U1034" s="20"/>
    </row>
    <row r="1035" customFormat="false" ht="27" hidden="false" customHeight="true" outlineLevel="0" collapsed="false">
      <c r="A1035" s="13" t="n">
        <v>1033</v>
      </c>
      <c r="B1035" s="14" t="s">
        <v>988</v>
      </c>
      <c r="C1035" s="14" t="s">
        <v>1666</v>
      </c>
      <c r="D1035" s="15" t="s">
        <v>374</v>
      </c>
      <c r="E1035" s="15" t="s">
        <v>179</v>
      </c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 t="n">
        <v>420</v>
      </c>
      <c r="S1035" s="14" t="n">
        <f aca="false">SUM(F1035:R1035)</f>
        <v>420</v>
      </c>
      <c r="T1035" s="16"/>
      <c r="U1035" s="20"/>
    </row>
    <row r="1036" customFormat="false" ht="27" hidden="false" customHeight="true" outlineLevel="0" collapsed="false">
      <c r="A1036" s="13" t="n">
        <v>1034</v>
      </c>
      <c r="B1036" s="14" t="s">
        <v>988</v>
      </c>
      <c r="C1036" s="14" t="s">
        <v>2242</v>
      </c>
      <c r="D1036" s="15" t="s">
        <v>1709</v>
      </c>
      <c r="E1036" s="15" t="s">
        <v>613</v>
      </c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 t="n">
        <v>1680</v>
      </c>
      <c r="S1036" s="14" t="n">
        <f aca="false">SUM(F1036:R1036)</f>
        <v>1680</v>
      </c>
      <c r="T1036" s="16"/>
      <c r="U1036" s="20"/>
    </row>
    <row r="1037" customFormat="false" ht="27" hidden="false" customHeight="true" outlineLevel="0" collapsed="false">
      <c r="A1037" s="13" t="n">
        <v>1035</v>
      </c>
      <c r="B1037" s="14" t="s">
        <v>988</v>
      </c>
      <c r="C1037" s="14" t="s">
        <v>2243</v>
      </c>
      <c r="D1037" s="15" t="s">
        <v>359</v>
      </c>
      <c r="E1037" s="15" t="s">
        <v>2244</v>
      </c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 t="n">
        <v>8580</v>
      </c>
      <c r="S1037" s="14" t="n">
        <f aca="false">SUM(F1037:R1037)</f>
        <v>8580</v>
      </c>
      <c r="T1037" s="16"/>
      <c r="U1037" s="20"/>
    </row>
    <row r="1038" customFormat="false" ht="27" hidden="false" customHeight="true" outlineLevel="0" collapsed="false">
      <c r="A1038" s="13" t="n">
        <v>1036</v>
      </c>
      <c r="B1038" s="14" t="s">
        <v>988</v>
      </c>
      <c r="C1038" s="14" t="s">
        <v>2245</v>
      </c>
      <c r="D1038" s="15" t="s">
        <v>362</v>
      </c>
      <c r="E1038" s="15" t="s">
        <v>1637</v>
      </c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 t="n">
        <v>5250</v>
      </c>
      <c r="S1038" s="14" t="n">
        <f aca="false">SUM(F1038:R1038)</f>
        <v>5250</v>
      </c>
      <c r="T1038" s="16"/>
      <c r="U1038" s="20"/>
    </row>
    <row r="1039" customFormat="false" ht="27" hidden="false" customHeight="true" outlineLevel="0" collapsed="false">
      <c r="A1039" s="13" t="n">
        <v>1037</v>
      </c>
      <c r="B1039" s="14" t="s">
        <v>988</v>
      </c>
      <c r="C1039" s="14" t="s">
        <v>2246</v>
      </c>
      <c r="D1039" s="15" t="s">
        <v>359</v>
      </c>
      <c r="E1039" s="15" t="s">
        <v>2247</v>
      </c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 t="n">
        <v>6600</v>
      </c>
      <c r="S1039" s="14" t="n">
        <f aca="false">SUM(F1039:R1039)</f>
        <v>6600</v>
      </c>
      <c r="T1039" s="16"/>
      <c r="U1039" s="20"/>
    </row>
    <row r="1040" customFormat="false" ht="27" hidden="false" customHeight="true" outlineLevel="0" collapsed="false">
      <c r="A1040" s="13" t="n">
        <v>1038</v>
      </c>
      <c r="B1040" s="14" t="s">
        <v>988</v>
      </c>
      <c r="C1040" s="14" t="s">
        <v>2248</v>
      </c>
      <c r="D1040" s="15" t="s">
        <v>461</v>
      </c>
      <c r="E1040" s="15" t="s">
        <v>2249</v>
      </c>
      <c r="F1040" s="14" t="n">
        <v>46767</v>
      </c>
      <c r="G1040" s="14"/>
      <c r="H1040" s="14"/>
      <c r="I1040" s="14"/>
      <c r="J1040" s="14"/>
      <c r="K1040" s="14"/>
      <c r="L1040" s="14"/>
      <c r="M1040" s="14" t="n">
        <v>9500</v>
      </c>
      <c r="N1040" s="14"/>
      <c r="O1040" s="14"/>
      <c r="P1040" s="14"/>
      <c r="Q1040" s="14"/>
      <c r="R1040" s="14"/>
      <c r="S1040" s="14" t="n">
        <f aca="false">SUM(F1040:R1040)</f>
        <v>56267</v>
      </c>
      <c r="T1040" s="16"/>
      <c r="U1040" s="26"/>
    </row>
    <row r="1041" customFormat="false" ht="27" hidden="false" customHeight="true" outlineLevel="0" collapsed="false">
      <c r="A1041" s="13" t="n">
        <v>1039</v>
      </c>
      <c r="B1041" s="14" t="s">
        <v>988</v>
      </c>
      <c r="C1041" s="14" t="s">
        <v>2250</v>
      </c>
      <c r="D1041" s="15" t="s">
        <v>311</v>
      </c>
      <c r="E1041" s="15" t="s">
        <v>40</v>
      </c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 t="n">
        <v>2040</v>
      </c>
      <c r="S1041" s="14" t="n">
        <f aca="false">SUM(F1041:R1041)</f>
        <v>2040</v>
      </c>
      <c r="T1041" s="16"/>
      <c r="U1041" s="20"/>
    </row>
    <row r="1042" customFormat="false" ht="27" hidden="false" customHeight="true" outlineLevel="0" collapsed="false">
      <c r="A1042" s="13" t="n">
        <v>1040</v>
      </c>
      <c r="B1042" s="14" t="s">
        <v>988</v>
      </c>
      <c r="C1042" s="14" t="s">
        <v>278</v>
      </c>
      <c r="D1042" s="15" t="s">
        <v>393</v>
      </c>
      <c r="E1042" s="15" t="s">
        <v>2251</v>
      </c>
      <c r="F1042" s="14" t="n">
        <v>25175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 t="n">
        <f aca="false">SUM(F1042:R1042)</f>
        <v>25175</v>
      </c>
      <c r="T1042" s="16"/>
      <c r="U1042" s="26"/>
    </row>
    <row r="1043" customFormat="false" ht="27" hidden="false" customHeight="true" outlineLevel="0" collapsed="false">
      <c r="A1043" s="13" t="n">
        <v>1041</v>
      </c>
      <c r="B1043" s="29" t="s">
        <v>988</v>
      </c>
      <c r="C1043" s="29" t="s">
        <v>2252</v>
      </c>
      <c r="D1043" s="15" t="s">
        <v>2253</v>
      </c>
      <c r="E1043" s="15" t="s">
        <v>1503</v>
      </c>
      <c r="F1043" s="29" t="n">
        <v>4371</v>
      </c>
      <c r="G1043" s="29" t="n">
        <v>697</v>
      </c>
      <c r="H1043" s="29"/>
      <c r="I1043" s="29"/>
      <c r="J1043" s="29"/>
      <c r="K1043" s="29"/>
      <c r="L1043" s="29"/>
      <c r="M1043" s="29" t="n">
        <v>2100</v>
      </c>
      <c r="N1043" s="29"/>
      <c r="O1043" s="29"/>
      <c r="P1043" s="29"/>
      <c r="Q1043" s="29"/>
      <c r="R1043" s="29"/>
      <c r="S1043" s="29" t="n">
        <f aca="false">SUM(F1043:R1043)</f>
        <v>7168</v>
      </c>
      <c r="T1043" s="22"/>
      <c r="U1043" s="47" t="s">
        <v>293</v>
      </c>
    </row>
    <row r="1044" customFormat="false" ht="27" hidden="false" customHeight="true" outlineLevel="0" collapsed="false">
      <c r="A1044" s="13" t="n">
        <v>1042</v>
      </c>
      <c r="B1044" s="14" t="s">
        <v>988</v>
      </c>
      <c r="C1044" s="14" t="s">
        <v>2254</v>
      </c>
      <c r="D1044" s="15" t="s">
        <v>407</v>
      </c>
      <c r="E1044" s="15" t="s">
        <v>2255</v>
      </c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 t="n">
        <v>9840</v>
      </c>
      <c r="S1044" s="14" t="n">
        <f aca="false">SUM(F1044:R1044)</f>
        <v>9840</v>
      </c>
      <c r="T1044" s="16"/>
      <c r="U1044" s="20"/>
    </row>
    <row r="1045" customFormat="false" ht="27" hidden="false" customHeight="true" outlineLevel="0" collapsed="false">
      <c r="A1045" s="13" t="n">
        <v>1043</v>
      </c>
      <c r="B1045" s="14" t="s">
        <v>988</v>
      </c>
      <c r="C1045" s="14" t="s">
        <v>2256</v>
      </c>
      <c r="D1045" s="15" t="s">
        <v>1709</v>
      </c>
      <c r="E1045" s="15" t="s">
        <v>2257</v>
      </c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 t="n">
        <v>7680</v>
      </c>
      <c r="S1045" s="14" t="n">
        <f aca="false">SUM(F1045:R1045)</f>
        <v>7680</v>
      </c>
      <c r="T1045" s="16"/>
      <c r="U1045" s="20"/>
    </row>
    <row r="1046" customFormat="false" ht="27" hidden="false" customHeight="true" outlineLevel="0" collapsed="false">
      <c r="A1046" s="13" t="n">
        <v>1044</v>
      </c>
      <c r="B1046" s="14" t="s">
        <v>988</v>
      </c>
      <c r="C1046" s="14" t="s">
        <v>2258</v>
      </c>
      <c r="D1046" s="15" t="s">
        <v>1103</v>
      </c>
      <c r="E1046" s="15" t="s">
        <v>2235</v>
      </c>
      <c r="F1046" s="14" t="n">
        <v>1477</v>
      </c>
      <c r="G1046" s="14" t="n">
        <v>2995</v>
      </c>
      <c r="H1046" s="14" t="n">
        <v>1819</v>
      </c>
      <c r="I1046" s="14"/>
      <c r="J1046" s="14"/>
      <c r="K1046" s="14"/>
      <c r="L1046" s="14"/>
      <c r="M1046" s="14" t="n">
        <v>1900</v>
      </c>
      <c r="N1046" s="14" t="n">
        <v>3750</v>
      </c>
      <c r="O1046" s="14" t="n">
        <v>1350</v>
      </c>
      <c r="P1046" s="14"/>
      <c r="Q1046" s="14"/>
      <c r="R1046" s="14" t="n">
        <v>2250</v>
      </c>
      <c r="S1046" s="14" t="n">
        <f aca="false">SUM(F1046:R1046)</f>
        <v>15541</v>
      </c>
      <c r="T1046" s="16"/>
      <c r="U1046" s="26"/>
    </row>
    <row r="1047" customFormat="false" ht="27" hidden="false" customHeight="true" outlineLevel="0" collapsed="false">
      <c r="A1047" s="13" t="n">
        <v>1045</v>
      </c>
      <c r="B1047" s="14" t="s">
        <v>988</v>
      </c>
      <c r="C1047" s="14" t="s">
        <v>2259</v>
      </c>
      <c r="D1047" s="15" t="s">
        <v>335</v>
      </c>
      <c r="E1047" s="15" t="s">
        <v>750</v>
      </c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 t="n">
        <v>1110</v>
      </c>
      <c r="S1047" s="14" t="n">
        <f aca="false">SUM(F1047:R1047)</f>
        <v>1110</v>
      </c>
      <c r="T1047" s="16"/>
      <c r="U1047" s="20"/>
    </row>
    <row r="1048" customFormat="false" ht="27" hidden="false" customHeight="true" outlineLevel="0" collapsed="false">
      <c r="A1048" s="13" t="n">
        <v>1046</v>
      </c>
      <c r="B1048" s="14" t="s">
        <v>988</v>
      </c>
      <c r="C1048" s="14" t="s">
        <v>2260</v>
      </c>
      <c r="D1048" s="15" t="s">
        <v>314</v>
      </c>
      <c r="E1048" s="15" t="s">
        <v>2261</v>
      </c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 t="n">
        <v>405</v>
      </c>
      <c r="S1048" s="14" t="n">
        <f aca="false">SUM(F1048:R1048)</f>
        <v>405</v>
      </c>
      <c r="T1048" s="16"/>
      <c r="U1048" s="20"/>
    </row>
    <row r="1049" customFormat="false" ht="27" hidden="false" customHeight="true" outlineLevel="0" collapsed="false">
      <c r="A1049" s="13" t="n">
        <v>1047</v>
      </c>
      <c r="B1049" s="14" t="s">
        <v>988</v>
      </c>
      <c r="C1049" s="14" t="s">
        <v>2262</v>
      </c>
      <c r="D1049" s="15" t="s">
        <v>374</v>
      </c>
      <c r="E1049" s="15" t="s">
        <v>2263</v>
      </c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 t="n">
        <v>8400</v>
      </c>
      <c r="S1049" s="14" t="n">
        <f aca="false">SUM(F1049:R1049)</f>
        <v>8400</v>
      </c>
      <c r="T1049" s="16"/>
      <c r="U1049" s="20"/>
    </row>
    <row r="1050" customFormat="false" ht="27" hidden="false" customHeight="true" outlineLevel="0" collapsed="false">
      <c r="A1050" s="13" t="n">
        <v>1048</v>
      </c>
      <c r="B1050" s="14" t="s">
        <v>988</v>
      </c>
      <c r="C1050" s="14" t="s">
        <v>2264</v>
      </c>
      <c r="D1050" s="15" t="s">
        <v>487</v>
      </c>
      <c r="E1050" s="15" t="s">
        <v>1851</v>
      </c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 t="n">
        <v>690</v>
      </c>
      <c r="S1050" s="14" t="n">
        <f aca="false">SUM(F1050:R1050)</f>
        <v>690</v>
      </c>
      <c r="T1050" s="16"/>
      <c r="U1050" s="20"/>
    </row>
    <row r="1051" customFormat="false" ht="27" hidden="false" customHeight="true" outlineLevel="0" collapsed="false">
      <c r="A1051" s="13" t="n">
        <v>1049</v>
      </c>
      <c r="B1051" s="14" t="s">
        <v>988</v>
      </c>
      <c r="C1051" s="14" t="s">
        <v>2265</v>
      </c>
      <c r="D1051" s="15" t="s">
        <v>487</v>
      </c>
      <c r="E1051" s="15" t="s">
        <v>2266</v>
      </c>
      <c r="F1051" s="14" t="n">
        <v>3994</v>
      </c>
      <c r="G1051" s="14"/>
      <c r="H1051" s="14"/>
      <c r="I1051" s="14"/>
      <c r="J1051" s="14"/>
      <c r="K1051" s="14"/>
      <c r="L1051" s="14"/>
      <c r="M1051" s="14" t="n">
        <v>1650</v>
      </c>
      <c r="N1051" s="14"/>
      <c r="O1051" s="14"/>
      <c r="P1051" s="14"/>
      <c r="Q1051" s="14"/>
      <c r="R1051" s="14"/>
      <c r="S1051" s="14" t="n">
        <f aca="false">SUM(F1051:R1051)</f>
        <v>5644</v>
      </c>
      <c r="T1051" s="16"/>
      <c r="U1051" s="26"/>
    </row>
    <row r="1052" customFormat="false" ht="27" hidden="false" customHeight="true" outlineLevel="0" collapsed="false">
      <c r="A1052" s="13" t="n">
        <v>1050</v>
      </c>
      <c r="B1052" s="14" t="s">
        <v>2267</v>
      </c>
      <c r="C1052" s="14" t="s">
        <v>2268</v>
      </c>
      <c r="D1052" s="15" t="s">
        <v>815</v>
      </c>
      <c r="E1052" s="15" t="s">
        <v>111</v>
      </c>
      <c r="F1052" s="40" t="n">
        <v>4099</v>
      </c>
      <c r="G1052" s="40"/>
      <c r="H1052" s="40"/>
      <c r="I1052" s="40"/>
      <c r="J1052" s="40"/>
      <c r="K1052" s="40"/>
      <c r="L1052" s="40"/>
      <c r="M1052" s="40" t="n">
        <v>1350</v>
      </c>
      <c r="N1052" s="40"/>
      <c r="O1052" s="40"/>
      <c r="P1052" s="40"/>
      <c r="Q1052" s="40"/>
      <c r="R1052" s="40"/>
      <c r="S1052" s="40" t="n">
        <f aca="false">SUM(F1052:R1052)</f>
        <v>5449</v>
      </c>
      <c r="T1052" s="44" t="s">
        <v>1725</v>
      </c>
      <c r="U1052" s="31" t="s">
        <v>306</v>
      </c>
    </row>
    <row r="1053" customFormat="false" ht="27" hidden="false" customHeight="true" outlineLevel="0" collapsed="false">
      <c r="A1053" s="13" t="n">
        <v>1051</v>
      </c>
      <c r="B1053" s="14" t="s">
        <v>2267</v>
      </c>
      <c r="C1053" s="14" t="s">
        <v>2269</v>
      </c>
      <c r="D1053" s="15" t="s">
        <v>2270</v>
      </c>
      <c r="E1053" s="15" t="s">
        <v>2271</v>
      </c>
      <c r="F1053" s="40" t="n">
        <v>3383</v>
      </c>
      <c r="G1053" s="40"/>
      <c r="H1053" s="40"/>
      <c r="I1053" s="40"/>
      <c r="J1053" s="40"/>
      <c r="K1053" s="40"/>
      <c r="L1053" s="40"/>
      <c r="M1053" s="40" t="n">
        <v>1350</v>
      </c>
      <c r="N1053" s="40"/>
      <c r="O1053" s="40"/>
      <c r="P1053" s="40"/>
      <c r="Q1053" s="40"/>
      <c r="R1053" s="40"/>
      <c r="S1053" s="40" t="n">
        <f aca="false">SUM(F1053:R1053)</f>
        <v>4733</v>
      </c>
      <c r="T1053" s="44"/>
      <c r="U1053" s="31" t="s">
        <v>306</v>
      </c>
    </row>
    <row r="1054" customFormat="false" ht="27" hidden="false" customHeight="true" outlineLevel="0" collapsed="false">
      <c r="A1054" s="13" t="n">
        <v>1052</v>
      </c>
      <c r="B1054" s="14" t="s">
        <v>2267</v>
      </c>
      <c r="C1054" s="40" t="s">
        <v>2272</v>
      </c>
      <c r="D1054" s="15" t="s">
        <v>2273</v>
      </c>
      <c r="E1054" s="15" t="s">
        <v>2274</v>
      </c>
      <c r="F1054" s="40" t="n">
        <v>1915</v>
      </c>
      <c r="G1054" s="40"/>
      <c r="H1054" s="40"/>
      <c r="I1054" s="40"/>
      <c r="J1054" s="40"/>
      <c r="K1054" s="40"/>
      <c r="L1054" s="40"/>
      <c r="M1054" s="40" t="n">
        <v>1350</v>
      </c>
      <c r="N1054" s="40"/>
      <c r="O1054" s="40"/>
      <c r="P1054" s="40"/>
      <c r="Q1054" s="40"/>
      <c r="R1054" s="40"/>
      <c r="S1054" s="40" t="n">
        <f aca="false">SUM(F1054:R1054)</f>
        <v>3265</v>
      </c>
      <c r="T1054" s="44" t="s">
        <v>2272</v>
      </c>
      <c r="U1054" s="31" t="s">
        <v>1555</v>
      </c>
    </row>
    <row r="1055" customFormat="false" ht="27" hidden="false" customHeight="true" outlineLevel="0" collapsed="false">
      <c r="A1055" s="13" t="n">
        <v>1053</v>
      </c>
      <c r="B1055" s="14" t="s">
        <v>2267</v>
      </c>
      <c r="C1055" s="14" t="s">
        <v>2275</v>
      </c>
      <c r="D1055" s="15" t="s">
        <v>2276</v>
      </c>
      <c r="E1055" s="15" t="s">
        <v>1123</v>
      </c>
      <c r="F1055" s="40" t="n">
        <v>1422</v>
      </c>
      <c r="G1055" s="40"/>
      <c r="H1055" s="40"/>
      <c r="I1055" s="40"/>
      <c r="J1055" s="40"/>
      <c r="K1055" s="40"/>
      <c r="L1055" s="40"/>
      <c r="M1055" s="40" t="n">
        <v>1350</v>
      </c>
      <c r="N1055" s="40"/>
      <c r="O1055" s="40"/>
      <c r="P1055" s="40"/>
      <c r="Q1055" s="40"/>
      <c r="R1055" s="40"/>
      <c r="S1055" s="40" t="n">
        <f aca="false">SUM(F1055:R1055)</f>
        <v>2772</v>
      </c>
      <c r="T1055" s="44"/>
      <c r="U1055" s="31" t="s">
        <v>1555</v>
      </c>
    </row>
    <row r="1056" customFormat="false" ht="27" hidden="false" customHeight="true" outlineLevel="0" collapsed="false">
      <c r="A1056" s="13" t="n">
        <v>1054</v>
      </c>
      <c r="B1056" s="14" t="s">
        <v>2267</v>
      </c>
      <c r="C1056" s="14" t="s">
        <v>2277</v>
      </c>
      <c r="D1056" s="15" t="s">
        <v>2278</v>
      </c>
      <c r="E1056" s="15" t="s">
        <v>1689</v>
      </c>
      <c r="F1056" s="40"/>
      <c r="G1056" s="40"/>
      <c r="H1056" s="40"/>
      <c r="I1056" s="40"/>
      <c r="J1056" s="40"/>
      <c r="K1056" s="40"/>
      <c r="L1056" s="40"/>
      <c r="M1056" s="40" t="n">
        <v>2100</v>
      </c>
      <c r="N1056" s="40"/>
      <c r="O1056" s="40"/>
      <c r="P1056" s="40"/>
      <c r="Q1056" s="40"/>
      <c r="R1056" s="40"/>
      <c r="S1056" s="40" t="n">
        <f aca="false">SUM(F1056:R1056)</f>
        <v>2100</v>
      </c>
      <c r="T1056" s="44"/>
      <c r="U1056" s="31" t="s">
        <v>306</v>
      </c>
    </row>
    <row r="1057" customFormat="false" ht="27" hidden="false" customHeight="true" outlineLevel="0" collapsed="false">
      <c r="A1057" s="13" t="n">
        <v>1055</v>
      </c>
      <c r="B1057" s="14" t="s">
        <v>2267</v>
      </c>
      <c r="C1057" s="14" t="s">
        <v>2279</v>
      </c>
      <c r="D1057" s="15" t="s">
        <v>2280</v>
      </c>
      <c r="E1057" s="15" t="s">
        <v>533</v>
      </c>
      <c r="F1057" s="40" t="n">
        <v>4213</v>
      </c>
      <c r="G1057" s="40"/>
      <c r="H1057" s="40"/>
      <c r="I1057" s="40"/>
      <c r="J1057" s="40"/>
      <c r="K1057" s="40"/>
      <c r="L1057" s="40"/>
      <c r="M1057" s="40" t="n">
        <v>1350</v>
      </c>
      <c r="N1057" s="40"/>
      <c r="O1057" s="40"/>
      <c r="P1057" s="40"/>
      <c r="Q1057" s="40"/>
      <c r="R1057" s="40"/>
      <c r="S1057" s="40" t="n">
        <f aca="false">SUM(F1057:R1057)</f>
        <v>5563</v>
      </c>
      <c r="T1057" s="44"/>
      <c r="U1057" s="31" t="s">
        <v>306</v>
      </c>
    </row>
    <row r="1058" customFormat="false" ht="27" hidden="false" customHeight="true" outlineLevel="0" collapsed="false">
      <c r="A1058" s="13" t="n">
        <v>1056</v>
      </c>
      <c r="B1058" s="14" t="s">
        <v>2267</v>
      </c>
      <c r="C1058" s="14" t="s">
        <v>2281</v>
      </c>
      <c r="D1058" s="15" t="s">
        <v>2282</v>
      </c>
      <c r="E1058" s="15" t="s">
        <v>670</v>
      </c>
      <c r="F1058" s="40" t="n">
        <v>2856</v>
      </c>
      <c r="G1058" s="40"/>
      <c r="H1058" s="40"/>
      <c r="I1058" s="40"/>
      <c r="J1058" s="40"/>
      <c r="K1058" s="40"/>
      <c r="L1058" s="40"/>
      <c r="M1058" s="40" t="n">
        <v>1350</v>
      </c>
      <c r="N1058" s="40"/>
      <c r="O1058" s="40"/>
      <c r="P1058" s="40"/>
      <c r="Q1058" s="40"/>
      <c r="R1058" s="40"/>
      <c r="S1058" s="40" t="n">
        <f aca="false">SUM(F1058:R1058)</f>
        <v>4206</v>
      </c>
      <c r="T1058" s="44" t="s">
        <v>2283</v>
      </c>
      <c r="U1058" s="31" t="s">
        <v>306</v>
      </c>
    </row>
    <row r="1059" customFormat="false" ht="27" hidden="false" customHeight="true" outlineLevel="0" collapsed="false">
      <c r="A1059" s="13" t="n">
        <v>1057</v>
      </c>
      <c r="B1059" s="14" t="s">
        <v>2267</v>
      </c>
      <c r="C1059" s="14" t="s">
        <v>2284</v>
      </c>
      <c r="D1059" s="15" t="s">
        <v>2285</v>
      </c>
      <c r="E1059" s="15" t="s">
        <v>411</v>
      </c>
      <c r="F1059" s="40"/>
      <c r="G1059" s="40"/>
      <c r="H1059" s="40"/>
      <c r="I1059" s="40"/>
      <c r="J1059" s="40"/>
      <c r="K1059" s="40"/>
      <c r="L1059" s="40"/>
      <c r="M1059" s="40" t="n">
        <v>1350</v>
      </c>
      <c r="N1059" s="40"/>
      <c r="O1059" s="40"/>
      <c r="P1059" s="40"/>
      <c r="Q1059" s="40"/>
      <c r="R1059" s="40"/>
      <c r="S1059" s="40" t="n">
        <f aca="false">SUM(F1059:R1059)</f>
        <v>1350</v>
      </c>
      <c r="T1059" s="44" t="s">
        <v>2286</v>
      </c>
      <c r="U1059" s="31" t="s">
        <v>306</v>
      </c>
    </row>
    <row r="1060" customFormat="false" ht="27" hidden="false" customHeight="true" outlineLevel="0" collapsed="false">
      <c r="A1060" s="13" t="n">
        <v>1058</v>
      </c>
      <c r="B1060" s="14" t="s">
        <v>2287</v>
      </c>
      <c r="C1060" s="14" t="s">
        <v>2288</v>
      </c>
      <c r="D1060" s="15" t="s">
        <v>2289</v>
      </c>
      <c r="E1060" s="15" t="s">
        <v>2290</v>
      </c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14" t="n">
        <v>9690</v>
      </c>
      <c r="S1060" s="14" t="n">
        <f aca="false">SUM(F1060:R1060)</f>
        <v>9690</v>
      </c>
      <c r="T1060" s="16"/>
      <c r="U1060" s="12"/>
    </row>
    <row r="1061" customFormat="false" ht="27" hidden="false" customHeight="true" outlineLevel="0" collapsed="false">
      <c r="A1061" s="13" t="n">
        <v>1059</v>
      </c>
      <c r="B1061" s="14" t="s">
        <v>2287</v>
      </c>
      <c r="C1061" s="14" t="s">
        <v>2291</v>
      </c>
      <c r="D1061" s="15" t="s">
        <v>2292</v>
      </c>
      <c r="E1061" s="15" t="s">
        <v>899</v>
      </c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14" t="n">
        <v>9810</v>
      </c>
      <c r="S1061" s="14" t="n">
        <f aca="false">SUM(F1061:R1061)</f>
        <v>9810</v>
      </c>
      <c r="T1061" s="16"/>
      <c r="U1061" s="20"/>
    </row>
    <row r="1062" customFormat="false" ht="27" hidden="false" customHeight="true" outlineLevel="0" collapsed="false">
      <c r="A1062" s="13" t="n">
        <v>1060</v>
      </c>
      <c r="B1062" s="14" t="s">
        <v>2293</v>
      </c>
      <c r="C1062" s="14" t="s">
        <v>2294</v>
      </c>
      <c r="D1062" s="15" t="s">
        <v>2295</v>
      </c>
      <c r="E1062" s="15" t="s">
        <v>130</v>
      </c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 t="n">
        <v>1440</v>
      </c>
      <c r="S1062" s="14" t="n">
        <f aca="false">SUM(F1062:R1062)</f>
        <v>1440</v>
      </c>
      <c r="T1062" s="16"/>
      <c r="U1062" s="12"/>
    </row>
    <row r="1063" customFormat="false" ht="27" hidden="false" customHeight="true" outlineLevel="0" collapsed="false">
      <c r="A1063" s="13" t="n">
        <v>1061</v>
      </c>
      <c r="B1063" s="14" t="s">
        <v>2293</v>
      </c>
      <c r="C1063" s="14" t="s">
        <v>2296</v>
      </c>
      <c r="D1063" s="15" t="s">
        <v>2297</v>
      </c>
      <c r="E1063" s="15" t="s">
        <v>2298</v>
      </c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 t="n">
        <v>6315</v>
      </c>
      <c r="S1063" s="14" t="n">
        <f aca="false">SUM(F1063:R1063)</f>
        <v>6315</v>
      </c>
      <c r="T1063" s="16"/>
      <c r="U1063" s="12"/>
    </row>
    <row r="1064" customFormat="false" ht="27" hidden="false" customHeight="true" outlineLevel="0" collapsed="false">
      <c r="A1064" s="13" t="n">
        <v>1062</v>
      </c>
      <c r="B1064" s="14" t="s">
        <v>2293</v>
      </c>
      <c r="C1064" s="14" t="s">
        <v>2299</v>
      </c>
      <c r="D1064" s="15" t="s">
        <v>2300</v>
      </c>
      <c r="E1064" s="15" t="s">
        <v>2301</v>
      </c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 t="n">
        <v>2700</v>
      </c>
      <c r="S1064" s="14" t="n">
        <f aca="false">SUM(F1064:R1064)</f>
        <v>2700</v>
      </c>
      <c r="T1064" s="16"/>
      <c r="U1064" s="12"/>
    </row>
    <row r="1065" customFormat="false" ht="27" hidden="false" customHeight="true" outlineLevel="0" collapsed="false">
      <c r="A1065" s="13" t="n">
        <v>1063</v>
      </c>
      <c r="B1065" s="14" t="s">
        <v>2293</v>
      </c>
      <c r="C1065" s="14" t="s">
        <v>2302</v>
      </c>
      <c r="D1065" s="15" t="s">
        <v>2303</v>
      </c>
      <c r="E1065" s="15" t="s">
        <v>2304</v>
      </c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 t="n">
        <v>1470</v>
      </c>
      <c r="S1065" s="14" t="n">
        <f aca="false">SUM(F1065:R1065)</f>
        <v>1470</v>
      </c>
      <c r="T1065" s="16"/>
      <c r="U1065" s="20"/>
    </row>
    <row r="1066" customFormat="false" ht="27" hidden="false" customHeight="true" outlineLevel="0" collapsed="false">
      <c r="A1066" s="13" t="n">
        <v>1064</v>
      </c>
      <c r="B1066" s="14" t="s">
        <v>2293</v>
      </c>
      <c r="C1066" s="14" t="s">
        <v>2305</v>
      </c>
      <c r="D1066" s="15" t="s">
        <v>2306</v>
      </c>
      <c r="E1066" s="15" t="s">
        <v>34</v>
      </c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 t="n">
        <v>7635</v>
      </c>
      <c r="S1066" s="14" t="n">
        <f aca="false">SUM(F1066:R1066)</f>
        <v>7635</v>
      </c>
      <c r="T1066" s="16"/>
      <c r="U1066" s="20"/>
    </row>
    <row r="1067" customFormat="false" ht="27" hidden="false" customHeight="true" outlineLevel="0" collapsed="false">
      <c r="A1067" s="13" t="n">
        <v>1065</v>
      </c>
      <c r="B1067" s="14" t="s">
        <v>2293</v>
      </c>
      <c r="C1067" s="14" t="s">
        <v>2307</v>
      </c>
      <c r="D1067" s="15" t="s">
        <v>2308</v>
      </c>
      <c r="E1067" s="15" t="s">
        <v>1104</v>
      </c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 t="n">
        <v>5325</v>
      </c>
      <c r="S1067" s="14" t="n">
        <f aca="false">SUM(F1067:R1067)</f>
        <v>5325</v>
      </c>
      <c r="T1067" s="16"/>
      <c r="U1067" s="20"/>
    </row>
    <row r="1068" customFormat="false" ht="27" hidden="false" customHeight="true" outlineLevel="0" collapsed="false">
      <c r="A1068" s="13" t="n">
        <v>1066</v>
      </c>
      <c r="B1068" s="14" t="s">
        <v>2293</v>
      </c>
      <c r="C1068" s="14" t="s">
        <v>2309</v>
      </c>
      <c r="D1068" s="15" t="s">
        <v>2310</v>
      </c>
      <c r="E1068" s="15" t="s">
        <v>2311</v>
      </c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 t="n">
        <v>9030</v>
      </c>
      <c r="S1068" s="14" t="n">
        <f aca="false">SUM(F1068:R1068)</f>
        <v>9030</v>
      </c>
      <c r="T1068" s="16"/>
      <c r="U1068" s="20"/>
    </row>
    <row r="1069" customFormat="false" ht="27" hidden="false" customHeight="true" outlineLevel="0" collapsed="false">
      <c r="A1069" s="13" t="n">
        <v>1067</v>
      </c>
      <c r="B1069" s="14" t="s">
        <v>2293</v>
      </c>
      <c r="C1069" s="14" t="s">
        <v>2312</v>
      </c>
      <c r="D1069" s="15" t="s">
        <v>2313</v>
      </c>
      <c r="E1069" s="15" t="s">
        <v>2314</v>
      </c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 t="n">
        <v>6150</v>
      </c>
      <c r="S1069" s="14" t="n">
        <f aca="false">SUM(F1069:R1069)</f>
        <v>6150</v>
      </c>
      <c r="T1069" s="16"/>
      <c r="U1069" s="20"/>
    </row>
    <row r="1070" customFormat="false" ht="50" hidden="false" customHeight="true" outlineLevel="0" collapsed="false">
      <c r="A1070" s="13" t="n">
        <v>1068</v>
      </c>
      <c r="B1070" s="27" t="s">
        <v>1195</v>
      </c>
      <c r="C1070" s="14" t="s">
        <v>2315</v>
      </c>
      <c r="D1070" s="15" t="s">
        <v>2316</v>
      </c>
      <c r="E1070" s="15" t="s">
        <v>1711</v>
      </c>
      <c r="F1070" s="48" t="n">
        <v>807</v>
      </c>
      <c r="G1070" s="48"/>
      <c r="H1070" s="14"/>
      <c r="I1070" s="14"/>
      <c r="J1070" s="14"/>
      <c r="K1070" s="14"/>
      <c r="L1070" s="14"/>
      <c r="M1070" s="48"/>
      <c r="N1070" s="14"/>
      <c r="O1070" s="14"/>
      <c r="P1070" s="14"/>
      <c r="Q1070" s="14"/>
      <c r="R1070" s="14"/>
      <c r="S1070" s="14" t="n">
        <f aca="false">SUM(F1070:R1070)</f>
        <v>807</v>
      </c>
      <c r="T1070" s="16" t="s">
        <v>2317</v>
      </c>
      <c r="U1070" s="2"/>
    </row>
    <row r="1071" customFormat="false" ht="50" hidden="false" customHeight="true" outlineLevel="0" collapsed="false">
      <c r="A1071" s="13" t="n">
        <v>1069</v>
      </c>
      <c r="B1071" s="27" t="s">
        <v>2287</v>
      </c>
      <c r="C1071" s="14" t="s">
        <v>2318</v>
      </c>
      <c r="D1071" s="15" t="s">
        <v>359</v>
      </c>
      <c r="E1071" s="15" t="s">
        <v>68</v>
      </c>
      <c r="F1071" s="48" t="n">
        <v>768</v>
      </c>
      <c r="G1071" s="48"/>
      <c r="H1071" s="14"/>
      <c r="I1071" s="14"/>
      <c r="J1071" s="14"/>
      <c r="K1071" s="14"/>
      <c r="L1071" s="14"/>
      <c r="M1071" s="48"/>
      <c r="N1071" s="14"/>
      <c r="O1071" s="14"/>
      <c r="P1071" s="14"/>
      <c r="Q1071" s="14"/>
      <c r="R1071" s="14"/>
      <c r="S1071" s="14" t="n">
        <f aca="false">SUM(F1071:R1071)</f>
        <v>768</v>
      </c>
      <c r="T1071" s="16" t="s">
        <v>2319</v>
      </c>
      <c r="U1071" s="2"/>
    </row>
    <row r="1072" customFormat="false" ht="34" hidden="false" customHeight="true" outlineLevel="0" collapsed="false">
      <c r="A1072" s="49" t="s">
        <v>2320</v>
      </c>
      <c r="B1072" s="49"/>
      <c r="C1072" s="49"/>
      <c r="D1072" s="49"/>
      <c r="E1072" s="50"/>
      <c r="F1072" s="15" t="n">
        <f aca="false">SUBTOTAL(9,F3:F1071)</f>
        <v>2162992</v>
      </c>
      <c r="G1072" s="15" t="n">
        <f aca="false">SUBTOTAL(9,G3:G1071)</f>
        <v>421038</v>
      </c>
      <c r="H1072" s="15" t="n">
        <f aca="false">SUBTOTAL(9,H3:H1071)</f>
        <v>178890</v>
      </c>
      <c r="I1072" s="15" t="n">
        <f aca="false">SUBTOTAL(9,I3:I1071)</f>
        <v>35486</v>
      </c>
      <c r="J1072" s="15" t="n">
        <f aca="false">SUBTOTAL(9,J3:J1071)</f>
        <v>3364</v>
      </c>
      <c r="K1072" s="15" t="n">
        <f aca="false">SUBTOTAL(9,K3:K1071)</f>
        <v>4113</v>
      </c>
      <c r="L1072" s="15" t="n">
        <f aca="false">SUBTOTAL(9,L3:L1071)</f>
        <v>4818</v>
      </c>
      <c r="M1072" s="15" t="n">
        <f aca="false">SUBTOTAL(9,M3:M1071)</f>
        <v>533560</v>
      </c>
      <c r="N1072" s="15" t="n">
        <f aca="false">SUBTOTAL(9,N3:N1071)</f>
        <v>121800</v>
      </c>
      <c r="O1072" s="15" t="n">
        <f aca="false">SUBTOTAL(9,O3:O1071)</f>
        <v>40800</v>
      </c>
      <c r="P1072" s="15" t="n">
        <f aca="false">SUBTOTAL(9,P3:P1071)</f>
        <v>7650</v>
      </c>
      <c r="Q1072" s="15"/>
      <c r="R1072" s="15" t="n">
        <f aca="false">SUBTOTAL(9,R3:R1071)</f>
        <v>5370970.5</v>
      </c>
      <c r="S1072" s="15" t="n">
        <f aca="false">SUBTOTAL(9,S3:S1071)</f>
        <v>8885481.5</v>
      </c>
      <c r="T1072" s="25"/>
    </row>
  </sheetData>
  <autoFilter ref="A1:T1071"/>
  <mergeCells count="2">
    <mergeCell ref="A1:T1"/>
    <mergeCell ref="A1072:D1072"/>
  </mergeCells>
  <conditionalFormatting sqref="T143">
    <cfRule type="expression" priority="2" aboveAverage="0" equalAverage="0" bottom="0" percent="0" rank="0" text="" dxfId="4">
      <formula>AND(COUNTIF($T$143,T143)&gt;1,NOT(ISBLANK(T143)))</formula>
    </cfRule>
  </conditionalFormatting>
  <conditionalFormatting sqref="T278">
    <cfRule type="expression" priority="3" aboveAverage="0" equalAverage="0" bottom="0" percent="0" rank="0" text="" dxfId="5">
      <formula>AND(COUNTIF($T$278,T278)&gt;1,NOT(ISBLANK(T278)))</formula>
    </cfRule>
  </conditionalFormatting>
  <conditionalFormatting sqref="A3:A1071">
    <cfRule type="expression" priority="4" aboveAverage="0" equalAverage="0" bottom="0" percent="0" rank="0" text="" dxfId="6">
      <formula>AND(COUNTIF($A$3:$A$1071,A3)&gt;1,NOT(ISBLANK(A3)))</formula>
    </cfRule>
  </conditionalFormatting>
  <printOptions headings="false" gridLines="false" gridLinesSet="true" horizontalCentered="false" verticalCentered="false"/>
  <pageMargins left="0.393055555555556" right="0.432638888888889" top="0.578472222222222" bottom="0.4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1" t="n">
        <v>115</v>
      </c>
      <c r="B1" s="52" t="s">
        <v>1697</v>
      </c>
      <c r="C1" s="53" t="s">
        <v>2321</v>
      </c>
      <c r="D1" s="54" t="s">
        <v>2322</v>
      </c>
      <c r="E1" s="54" t="s">
        <v>2323</v>
      </c>
      <c r="F1" s="55" t="n">
        <v>4263</v>
      </c>
      <c r="G1" s="55"/>
      <c r="H1" s="55"/>
      <c r="I1" s="55"/>
      <c r="J1" s="55"/>
      <c r="K1" s="55"/>
      <c r="L1" s="55" t="n">
        <v>1000</v>
      </c>
      <c r="M1" s="15"/>
      <c r="N1" s="15"/>
      <c r="O1" s="15"/>
      <c r="P1" s="15"/>
      <c r="Q1" s="15" t="n">
        <f aca="false">SUM(F1:O1)</f>
        <v>5263</v>
      </c>
      <c r="R1" s="15"/>
    </row>
  </sheetData>
  <conditionalFormatting sqref="C1">
    <cfRule type="expression" priority="2" aboveAverage="0" equalAverage="0" bottom="0" percent="0" rank="0" text="" dxfId="7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R88" activeCellId="0" sqref="R88"/>
    </sheetView>
  </sheetViews>
  <sheetFormatPr defaultColWidth="8.99609375" defaultRowHeight="14.25" zeroHeight="false" outlineLevelRow="0" outlineLevelCol="0"/>
  <sheetData>
    <row r="1" customFormat="false" ht="33.75" hidden="false" customHeight="true" outlineLevel="0" collapsed="false">
      <c r="A1" s="56" t="s">
        <v>23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40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9</v>
      </c>
      <c r="R2" s="10" t="s">
        <v>20</v>
      </c>
    </row>
    <row r="3" customFormat="false" ht="24" hidden="false" customHeight="false" outlineLevel="0" collapsed="false">
      <c r="A3" s="51" t="n">
        <v>1</v>
      </c>
      <c r="B3" s="52" t="s">
        <v>1697</v>
      </c>
      <c r="C3" s="53" t="s">
        <v>1700</v>
      </c>
      <c r="D3" s="57" t="s">
        <v>2325</v>
      </c>
      <c r="E3" s="58" t="s">
        <v>2326</v>
      </c>
      <c r="F3" s="15" t="n">
        <v>15130</v>
      </c>
      <c r="G3" s="15"/>
      <c r="H3" s="15"/>
      <c r="I3" s="15"/>
      <c r="J3" s="15"/>
      <c r="K3" s="15"/>
      <c r="L3" s="15" t="n">
        <v>5600</v>
      </c>
      <c r="M3" s="15"/>
      <c r="N3" s="15"/>
      <c r="O3" s="15"/>
      <c r="P3" s="15"/>
      <c r="Q3" s="15" t="n">
        <f aca="false">SUM(F3:O3)</f>
        <v>20730</v>
      </c>
      <c r="R3" s="52" t="s">
        <v>306</v>
      </c>
      <c r="S3" s="2"/>
      <c r="T3" s="2"/>
    </row>
    <row r="4" customFormat="false" ht="24" hidden="false" customHeight="false" outlineLevel="0" collapsed="false">
      <c r="A4" s="51" t="n">
        <v>2</v>
      </c>
      <c r="B4" s="52" t="s">
        <v>1697</v>
      </c>
      <c r="C4" s="53" t="s">
        <v>1705</v>
      </c>
      <c r="D4" s="57" t="s">
        <v>2327</v>
      </c>
      <c r="E4" s="58" t="s">
        <v>2328</v>
      </c>
      <c r="F4" s="15" t="n">
        <v>17398</v>
      </c>
      <c r="G4" s="15" t="n">
        <v>2134</v>
      </c>
      <c r="H4" s="15" t="n">
        <v>21157</v>
      </c>
      <c r="I4" s="15" t="n">
        <v>1186</v>
      </c>
      <c r="J4" s="15"/>
      <c r="K4" s="15"/>
      <c r="L4" s="15" t="n">
        <v>2600</v>
      </c>
      <c r="M4" s="15" t="n">
        <v>1200</v>
      </c>
      <c r="N4" s="15" t="n">
        <v>6100</v>
      </c>
      <c r="O4" s="15" t="n">
        <v>750</v>
      </c>
      <c r="P4" s="15"/>
      <c r="Q4" s="15" t="n">
        <f aca="false">SUM(F4:O4)</f>
        <v>52525</v>
      </c>
      <c r="R4" s="52" t="s">
        <v>306</v>
      </c>
      <c r="S4" s="28"/>
      <c r="T4" s="2"/>
    </row>
    <row r="5" customFormat="false" ht="14.25" hidden="false" customHeight="false" outlineLevel="0" collapsed="false">
      <c r="A5" s="51" t="n">
        <v>3</v>
      </c>
      <c r="B5" s="52" t="s">
        <v>1697</v>
      </c>
      <c r="C5" s="53" t="s">
        <v>1708</v>
      </c>
      <c r="D5" s="59" t="s">
        <v>2329</v>
      </c>
      <c r="E5" s="59" t="s">
        <v>2330</v>
      </c>
      <c r="F5" s="15" t="n">
        <v>2416</v>
      </c>
      <c r="G5" s="15"/>
      <c r="H5" s="15"/>
      <c r="I5" s="15"/>
      <c r="J5" s="15"/>
      <c r="K5" s="15"/>
      <c r="L5" s="15" t="n">
        <v>1350</v>
      </c>
      <c r="M5" s="15"/>
      <c r="N5" s="15"/>
      <c r="O5" s="15"/>
      <c r="P5" s="15"/>
      <c r="Q5" s="15" t="n">
        <f aca="false">SUM(F5:O5)</f>
        <v>3766</v>
      </c>
      <c r="R5" s="52" t="s">
        <v>306</v>
      </c>
      <c r="S5" s="28"/>
      <c r="T5" s="2"/>
    </row>
    <row r="6" customFormat="false" ht="24" hidden="false" customHeight="false" outlineLevel="0" collapsed="false">
      <c r="A6" s="51" t="n">
        <v>4</v>
      </c>
      <c r="B6" s="52" t="s">
        <v>1697</v>
      </c>
      <c r="C6" s="53" t="s">
        <v>1715</v>
      </c>
      <c r="D6" s="57" t="s">
        <v>2331</v>
      </c>
      <c r="E6" s="58" t="s">
        <v>2332</v>
      </c>
      <c r="F6" s="15" t="n">
        <v>12568</v>
      </c>
      <c r="G6" s="15"/>
      <c r="H6" s="15"/>
      <c r="I6" s="15"/>
      <c r="J6" s="15"/>
      <c r="K6" s="15"/>
      <c r="L6" s="15" t="n">
        <v>3000</v>
      </c>
      <c r="M6" s="15"/>
      <c r="N6" s="15"/>
      <c r="O6" s="15"/>
      <c r="P6" s="15"/>
      <c r="Q6" s="15" t="n">
        <f aca="false">SUM(F6:O6)</f>
        <v>15568</v>
      </c>
      <c r="R6" s="52" t="s">
        <v>306</v>
      </c>
      <c r="S6" s="28"/>
      <c r="T6" s="2"/>
    </row>
    <row r="7" customFormat="false" ht="24" hidden="false" customHeight="false" outlineLevel="0" collapsed="false">
      <c r="A7" s="51" t="n">
        <v>5</v>
      </c>
      <c r="B7" s="52" t="s">
        <v>1697</v>
      </c>
      <c r="C7" s="53" t="s">
        <v>1717</v>
      </c>
      <c r="D7" s="57" t="s">
        <v>2333</v>
      </c>
      <c r="E7" s="58" t="s">
        <v>2334</v>
      </c>
      <c r="F7" s="15" t="n">
        <v>12428</v>
      </c>
      <c r="G7" s="15"/>
      <c r="H7" s="15"/>
      <c r="I7" s="15"/>
      <c r="J7" s="15"/>
      <c r="K7" s="15"/>
      <c r="L7" s="15" t="n">
        <v>3500</v>
      </c>
      <c r="M7" s="15"/>
      <c r="N7" s="15"/>
      <c r="O7" s="15"/>
      <c r="P7" s="15"/>
      <c r="Q7" s="15" t="n">
        <f aca="false">SUM(F7:O7)</f>
        <v>15928</v>
      </c>
      <c r="R7" s="52" t="s">
        <v>306</v>
      </c>
      <c r="S7" s="28"/>
      <c r="T7" s="2"/>
    </row>
    <row r="8" customFormat="false" ht="24" hidden="false" customHeight="false" outlineLevel="0" collapsed="false">
      <c r="A8" s="51" t="n">
        <v>6</v>
      </c>
      <c r="B8" s="52" t="s">
        <v>1697</v>
      </c>
      <c r="C8" s="53" t="s">
        <v>1721</v>
      </c>
      <c r="D8" s="57" t="s">
        <v>2335</v>
      </c>
      <c r="E8" s="58" t="s">
        <v>2336</v>
      </c>
      <c r="F8" s="15" t="n">
        <v>10343</v>
      </c>
      <c r="G8" s="15"/>
      <c r="H8" s="15"/>
      <c r="I8" s="15"/>
      <c r="J8" s="15"/>
      <c r="K8" s="15"/>
      <c r="L8" s="15" t="n">
        <v>1350</v>
      </c>
      <c r="M8" s="15"/>
      <c r="N8" s="15"/>
      <c r="O8" s="15"/>
      <c r="P8" s="15"/>
      <c r="Q8" s="15" t="n">
        <f aca="false">SUM(F8:O8)</f>
        <v>11693</v>
      </c>
      <c r="R8" s="52" t="s">
        <v>306</v>
      </c>
      <c r="S8" s="28"/>
      <c r="T8" s="2"/>
    </row>
    <row r="9" customFormat="false" ht="24" hidden="false" customHeight="false" outlineLevel="0" collapsed="false">
      <c r="A9" s="51" t="n">
        <v>7</v>
      </c>
      <c r="B9" s="52" t="s">
        <v>1697</v>
      </c>
      <c r="C9" s="53" t="s">
        <v>1730</v>
      </c>
      <c r="D9" s="57" t="s">
        <v>2337</v>
      </c>
      <c r="E9" s="58" t="s">
        <v>2338</v>
      </c>
      <c r="F9" s="15" t="n">
        <v>3161</v>
      </c>
      <c r="G9" s="15"/>
      <c r="H9" s="15"/>
      <c r="I9" s="15"/>
      <c r="J9" s="15"/>
      <c r="K9" s="15"/>
      <c r="L9" s="15" t="n">
        <v>6100</v>
      </c>
      <c r="M9" s="15"/>
      <c r="N9" s="15"/>
      <c r="O9" s="15"/>
      <c r="P9" s="15"/>
      <c r="Q9" s="15" t="n">
        <f aca="false">SUM(F9:O9)</f>
        <v>9261</v>
      </c>
      <c r="R9" s="52" t="s">
        <v>306</v>
      </c>
      <c r="S9" s="28"/>
      <c r="T9" s="2"/>
    </row>
    <row r="10" customFormat="false" ht="24" hidden="false" customHeight="false" outlineLevel="0" collapsed="false">
      <c r="A10" s="51" t="n">
        <v>8</v>
      </c>
      <c r="B10" s="52" t="s">
        <v>1697</v>
      </c>
      <c r="C10" s="53" t="s">
        <v>1732</v>
      </c>
      <c r="D10" s="57" t="s">
        <v>2339</v>
      </c>
      <c r="E10" s="58" t="s">
        <v>2340</v>
      </c>
      <c r="F10" s="15" t="n">
        <v>4547</v>
      </c>
      <c r="G10" s="15"/>
      <c r="H10" s="15"/>
      <c r="I10" s="15"/>
      <c r="J10" s="15"/>
      <c r="K10" s="15"/>
      <c r="L10" s="15" t="n">
        <v>2100</v>
      </c>
      <c r="M10" s="15"/>
      <c r="N10" s="15"/>
      <c r="O10" s="15"/>
      <c r="P10" s="15"/>
      <c r="Q10" s="15" t="n">
        <f aca="false">SUM(F10:O10)</f>
        <v>6647</v>
      </c>
      <c r="R10" s="52" t="s">
        <v>306</v>
      </c>
      <c r="S10" s="28"/>
      <c r="T10" s="2"/>
    </row>
    <row r="11" customFormat="false" ht="24" hidden="false" customHeight="false" outlineLevel="0" collapsed="false">
      <c r="A11" s="51" t="n">
        <v>9</v>
      </c>
      <c r="B11" s="52" t="s">
        <v>1697</v>
      </c>
      <c r="C11" s="53" t="s">
        <v>1737</v>
      </c>
      <c r="D11" s="57" t="s">
        <v>2341</v>
      </c>
      <c r="E11" s="58" t="s">
        <v>2342</v>
      </c>
      <c r="F11" s="15" t="n">
        <v>22856</v>
      </c>
      <c r="G11" s="15" t="n">
        <v>970</v>
      </c>
      <c r="H11" s="15"/>
      <c r="I11" s="15"/>
      <c r="J11" s="15"/>
      <c r="K11" s="15"/>
      <c r="L11" s="15" t="n">
        <v>3500</v>
      </c>
      <c r="M11" s="15"/>
      <c r="N11" s="15"/>
      <c r="O11" s="15"/>
      <c r="P11" s="15"/>
      <c r="Q11" s="15" t="n">
        <f aca="false">SUM(F11:O11)</f>
        <v>27326</v>
      </c>
      <c r="R11" s="52" t="s">
        <v>306</v>
      </c>
      <c r="S11" s="28"/>
      <c r="T11" s="2"/>
    </row>
    <row r="12" customFormat="false" ht="24" hidden="false" customHeight="false" outlineLevel="0" collapsed="false">
      <c r="A12" s="51" t="n">
        <v>10</v>
      </c>
      <c r="B12" s="52" t="s">
        <v>1697</v>
      </c>
      <c r="C12" s="53" t="s">
        <v>1738</v>
      </c>
      <c r="D12" s="57" t="s">
        <v>2343</v>
      </c>
      <c r="E12" s="58" t="s">
        <v>2344</v>
      </c>
      <c r="F12" s="15" t="n">
        <v>11064</v>
      </c>
      <c r="G12" s="15"/>
      <c r="H12" s="15"/>
      <c r="I12" s="15"/>
      <c r="J12" s="15"/>
      <c r="K12" s="15"/>
      <c r="L12" s="15" t="n">
        <v>2100</v>
      </c>
      <c r="M12" s="15"/>
      <c r="N12" s="15"/>
      <c r="O12" s="15"/>
      <c r="P12" s="15"/>
      <c r="Q12" s="15" t="n">
        <f aca="false">SUM(F12:O12)</f>
        <v>13164</v>
      </c>
      <c r="R12" s="52" t="s">
        <v>306</v>
      </c>
      <c r="S12" s="28"/>
      <c r="T12" s="2"/>
    </row>
    <row r="13" customFormat="false" ht="24" hidden="false" customHeight="false" outlineLevel="0" collapsed="false">
      <c r="A13" s="51" t="n">
        <v>11</v>
      </c>
      <c r="B13" s="52" t="s">
        <v>1697</v>
      </c>
      <c r="C13" s="53" t="s">
        <v>1740</v>
      </c>
      <c r="D13" s="57" t="s">
        <v>2345</v>
      </c>
      <c r="E13" s="58" t="s">
        <v>2346</v>
      </c>
      <c r="F13" s="15" t="n">
        <v>138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F13:O13)</f>
        <v>1387</v>
      </c>
      <c r="R13" s="52" t="s">
        <v>306</v>
      </c>
      <c r="S13" s="28"/>
      <c r="T13" s="2"/>
    </row>
    <row r="14" customFormat="false" ht="24" hidden="false" customHeight="false" outlineLevel="0" collapsed="false">
      <c r="A14" s="51" t="n">
        <v>12</v>
      </c>
      <c r="B14" s="52" t="s">
        <v>1697</v>
      </c>
      <c r="C14" s="53" t="s">
        <v>1742</v>
      </c>
      <c r="D14" s="60" t="s">
        <v>2347</v>
      </c>
      <c r="E14" s="58" t="s">
        <v>2348</v>
      </c>
      <c r="F14" s="15" t="n">
        <v>4398</v>
      </c>
      <c r="G14" s="15" t="n">
        <v>1046</v>
      </c>
      <c r="H14" s="15"/>
      <c r="I14" s="15"/>
      <c r="J14" s="15"/>
      <c r="K14" s="15"/>
      <c r="L14" s="15" t="n">
        <v>3300</v>
      </c>
      <c r="M14" s="15" t="n">
        <v>1200</v>
      </c>
      <c r="N14" s="15"/>
      <c r="O14" s="15"/>
      <c r="P14" s="15"/>
      <c r="Q14" s="15" t="n">
        <f aca="false">SUM(F14:O14)</f>
        <v>9944</v>
      </c>
      <c r="R14" s="52" t="s">
        <v>306</v>
      </c>
      <c r="S14" s="28"/>
      <c r="T14" s="2"/>
    </row>
    <row r="15" customFormat="false" ht="14.25" hidden="false" customHeight="false" outlineLevel="0" collapsed="false">
      <c r="A15" s="51" t="n">
        <v>13</v>
      </c>
      <c r="B15" s="52" t="s">
        <v>1697</v>
      </c>
      <c r="C15" s="53" t="s">
        <v>1744</v>
      </c>
      <c r="D15" s="59" t="s">
        <v>2349</v>
      </c>
      <c r="E15" s="59" t="s">
        <v>2350</v>
      </c>
      <c r="F15" s="15" t="n">
        <v>5263</v>
      </c>
      <c r="G15" s="15"/>
      <c r="H15" s="15"/>
      <c r="I15" s="15"/>
      <c r="J15" s="15"/>
      <c r="K15" s="15"/>
      <c r="L15" s="15" t="n">
        <v>2100</v>
      </c>
      <c r="M15" s="15"/>
      <c r="N15" s="15"/>
      <c r="O15" s="15"/>
      <c r="P15" s="15"/>
      <c r="Q15" s="15" t="n">
        <f aca="false">SUM(F15:O15)</f>
        <v>7363</v>
      </c>
      <c r="R15" s="52" t="s">
        <v>293</v>
      </c>
      <c r="S15" s="28"/>
      <c r="T15" s="2"/>
    </row>
    <row r="16" customFormat="false" ht="24" hidden="false" customHeight="false" outlineLevel="0" collapsed="false">
      <c r="A16" s="51" t="n">
        <v>14</v>
      </c>
      <c r="B16" s="52" t="s">
        <v>1697</v>
      </c>
      <c r="C16" s="53" t="s">
        <v>1746</v>
      </c>
      <c r="D16" s="61" t="s">
        <v>2351</v>
      </c>
      <c r="E16" s="58" t="s">
        <v>2352</v>
      </c>
      <c r="F16" s="15" t="n">
        <v>7147</v>
      </c>
      <c r="G16" s="15" t="n">
        <v>745</v>
      </c>
      <c r="H16" s="15"/>
      <c r="I16" s="15"/>
      <c r="J16" s="15"/>
      <c r="K16" s="15"/>
      <c r="L16" s="15" t="n">
        <v>1900</v>
      </c>
      <c r="M16" s="15" t="n">
        <v>1650</v>
      </c>
      <c r="N16" s="15"/>
      <c r="O16" s="15"/>
      <c r="P16" s="15"/>
      <c r="Q16" s="15" t="n">
        <f aca="false">SUM(F16:O16)</f>
        <v>11442</v>
      </c>
      <c r="R16" s="52" t="s">
        <v>306</v>
      </c>
      <c r="S16" s="28"/>
      <c r="T16" s="2"/>
    </row>
    <row r="17" customFormat="false" ht="24" hidden="false" customHeight="false" outlineLevel="0" collapsed="false">
      <c r="A17" s="51" t="n">
        <v>15</v>
      </c>
      <c r="B17" s="52" t="s">
        <v>1697</v>
      </c>
      <c r="C17" s="53" t="s">
        <v>1752</v>
      </c>
      <c r="D17" s="57" t="s">
        <v>2353</v>
      </c>
      <c r="E17" s="58" t="s">
        <v>2354</v>
      </c>
      <c r="F17" s="15" t="n">
        <v>8470</v>
      </c>
      <c r="G17" s="15" t="n">
        <v>672</v>
      </c>
      <c r="H17" s="15"/>
      <c r="I17" s="15"/>
      <c r="J17" s="15"/>
      <c r="K17" s="15"/>
      <c r="L17" s="15" t="n">
        <v>1650</v>
      </c>
      <c r="M17" s="15"/>
      <c r="N17" s="15"/>
      <c r="O17" s="15"/>
      <c r="P17" s="15"/>
      <c r="Q17" s="15" t="n">
        <f aca="false">SUM(F17:O17)</f>
        <v>10792</v>
      </c>
      <c r="R17" s="52" t="s">
        <v>306</v>
      </c>
      <c r="S17" s="28"/>
      <c r="T17" s="2"/>
    </row>
    <row r="18" customFormat="false" ht="24" hidden="false" customHeight="false" outlineLevel="0" collapsed="false">
      <c r="A18" s="51" t="n">
        <v>16</v>
      </c>
      <c r="B18" s="52" t="s">
        <v>1697</v>
      </c>
      <c r="C18" s="53" t="s">
        <v>1754</v>
      </c>
      <c r="D18" s="57" t="s">
        <v>2355</v>
      </c>
      <c r="E18" s="58" t="s">
        <v>2356</v>
      </c>
      <c r="F18" s="15" t="n">
        <v>2909</v>
      </c>
      <c r="G18" s="15"/>
      <c r="H18" s="15"/>
      <c r="I18" s="15"/>
      <c r="J18" s="15"/>
      <c r="K18" s="15"/>
      <c r="L18" s="15" t="n">
        <v>1350</v>
      </c>
      <c r="M18" s="15"/>
      <c r="N18" s="15"/>
      <c r="O18" s="15"/>
      <c r="P18" s="15"/>
      <c r="Q18" s="15" t="n">
        <f aca="false">SUM(F18:O18)</f>
        <v>4259</v>
      </c>
      <c r="R18" s="52" t="s">
        <v>306</v>
      </c>
      <c r="S18" s="28"/>
      <c r="T18" s="2"/>
    </row>
    <row r="19" customFormat="false" ht="24" hidden="false" customHeight="false" outlineLevel="0" collapsed="false">
      <c r="A19" s="51" t="n">
        <v>17</v>
      </c>
      <c r="B19" s="52" t="s">
        <v>1697</v>
      </c>
      <c r="C19" s="53" t="s">
        <v>1755</v>
      </c>
      <c r="D19" s="57" t="s">
        <v>2357</v>
      </c>
      <c r="E19" s="58" t="s">
        <v>2358</v>
      </c>
      <c r="F19" s="15" t="n">
        <v>18804</v>
      </c>
      <c r="G19" s="15" t="n">
        <v>1275</v>
      </c>
      <c r="H19" s="15"/>
      <c r="I19" s="15"/>
      <c r="J19" s="15"/>
      <c r="K19" s="15"/>
      <c r="L19" s="15" t="n">
        <v>3300</v>
      </c>
      <c r="M19" s="15"/>
      <c r="N19" s="15"/>
      <c r="O19" s="15"/>
      <c r="P19" s="15"/>
      <c r="Q19" s="15" t="n">
        <f aca="false">SUM(F19:O19)</f>
        <v>23379</v>
      </c>
      <c r="R19" s="52" t="s">
        <v>306</v>
      </c>
      <c r="S19" s="28"/>
      <c r="T19" s="2"/>
    </row>
    <row r="20" customFormat="false" ht="24" hidden="false" customHeight="false" outlineLevel="0" collapsed="false">
      <c r="A20" s="51" t="n">
        <v>18</v>
      </c>
      <c r="B20" s="52" t="s">
        <v>1697</v>
      </c>
      <c r="C20" s="53" t="s">
        <v>1756</v>
      </c>
      <c r="D20" s="62" t="s">
        <v>2359</v>
      </c>
      <c r="E20" s="63" t="s">
        <v>2360</v>
      </c>
      <c r="F20" s="15" t="n">
        <v>13201</v>
      </c>
      <c r="G20" s="15"/>
      <c r="H20" s="15"/>
      <c r="I20" s="15"/>
      <c r="J20" s="15"/>
      <c r="K20" s="15"/>
      <c r="L20" s="15" t="n">
        <v>4200</v>
      </c>
      <c r="M20" s="15"/>
      <c r="N20" s="15"/>
      <c r="O20" s="15"/>
      <c r="P20" s="15"/>
      <c r="Q20" s="15" t="n">
        <f aca="false">SUM(F20:O20)</f>
        <v>17401</v>
      </c>
      <c r="R20" s="52" t="s">
        <v>306</v>
      </c>
      <c r="S20" s="28"/>
      <c r="T20" s="2"/>
    </row>
    <row r="21" customFormat="false" ht="24" hidden="false" customHeight="false" outlineLevel="0" collapsed="false">
      <c r="A21" s="51" t="n">
        <v>19</v>
      </c>
      <c r="B21" s="52" t="s">
        <v>1697</v>
      </c>
      <c r="C21" s="53" t="s">
        <v>1757</v>
      </c>
      <c r="D21" s="61" t="s">
        <v>2361</v>
      </c>
      <c r="E21" s="58" t="s">
        <v>2362</v>
      </c>
      <c r="F21" s="15" t="n">
        <v>3251</v>
      </c>
      <c r="G21" s="15" t="n">
        <v>4284</v>
      </c>
      <c r="H21" s="15"/>
      <c r="I21" s="15"/>
      <c r="J21" s="15"/>
      <c r="K21" s="15"/>
      <c r="L21" s="15" t="n">
        <v>1900</v>
      </c>
      <c r="M21" s="15" t="n">
        <v>1650</v>
      </c>
      <c r="N21" s="15"/>
      <c r="O21" s="15"/>
      <c r="P21" s="15"/>
      <c r="Q21" s="15" t="n">
        <f aca="false">SUM(F21:O21)</f>
        <v>11085</v>
      </c>
      <c r="R21" s="52" t="s">
        <v>306</v>
      </c>
      <c r="S21" s="28"/>
      <c r="T21" s="2"/>
    </row>
    <row r="22" customFormat="false" ht="24" hidden="false" customHeight="false" outlineLevel="0" collapsed="false">
      <c r="A22" s="51" t="n">
        <v>20</v>
      </c>
      <c r="B22" s="52" t="s">
        <v>1697</v>
      </c>
      <c r="C22" s="53" t="s">
        <v>1758</v>
      </c>
      <c r="D22" s="57" t="s">
        <v>2363</v>
      </c>
      <c r="E22" s="58" t="s">
        <v>2364</v>
      </c>
      <c r="F22" s="15" t="n">
        <v>3110</v>
      </c>
      <c r="G22" s="15" t="n">
        <v>18584</v>
      </c>
      <c r="H22" s="15"/>
      <c r="I22" s="15"/>
      <c r="J22" s="15"/>
      <c r="K22" s="15"/>
      <c r="L22" s="15" t="n">
        <v>2100</v>
      </c>
      <c r="M22" s="15" t="n">
        <v>3050</v>
      </c>
      <c r="N22" s="15"/>
      <c r="O22" s="15"/>
      <c r="P22" s="15"/>
      <c r="Q22" s="15" t="n">
        <f aca="false">SUM(F22:O22)</f>
        <v>26844</v>
      </c>
      <c r="R22" s="52" t="s">
        <v>306</v>
      </c>
      <c r="S22" s="28"/>
      <c r="T22" s="2"/>
    </row>
    <row r="23" customFormat="false" ht="24" hidden="false" customHeight="false" outlineLevel="0" collapsed="false">
      <c r="A23" s="51" t="n">
        <v>21</v>
      </c>
      <c r="B23" s="64" t="s">
        <v>1697</v>
      </c>
      <c r="C23" s="53" t="s">
        <v>2005</v>
      </c>
      <c r="D23" s="57" t="s">
        <v>2365</v>
      </c>
      <c r="E23" s="58" t="s">
        <v>2366</v>
      </c>
      <c r="F23" s="15" t="n">
        <v>22578</v>
      </c>
      <c r="G23" s="15"/>
      <c r="H23" s="15"/>
      <c r="I23" s="15"/>
      <c r="J23" s="15"/>
      <c r="K23" s="15"/>
      <c r="L23" s="15" t="n">
        <v>6550</v>
      </c>
      <c r="M23" s="15"/>
      <c r="N23" s="15"/>
      <c r="O23" s="15"/>
      <c r="P23" s="15"/>
      <c r="Q23" s="15" t="n">
        <f aca="false">SUM(F23:O23)</f>
        <v>29128</v>
      </c>
      <c r="R23" s="52" t="s">
        <v>306</v>
      </c>
      <c r="S23" s="28"/>
      <c r="T23" s="2"/>
    </row>
    <row r="24" customFormat="false" ht="24" hidden="false" customHeight="false" outlineLevel="0" collapsed="false">
      <c r="A24" s="51" t="n">
        <v>22</v>
      </c>
      <c r="B24" s="52" t="s">
        <v>1697</v>
      </c>
      <c r="C24" s="53" t="s">
        <v>1760</v>
      </c>
      <c r="D24" s="57" t="s">
        <v>2367</v>
      </c>
      <c r="E24" s="58" t="s">
        <v>2368</v>
      </c>
      <c r="F24" s="15" t="n">
        <v>1443</v>
      </c>
      <c r="G24" s="15" t="n">
        <v>27685</v>
      </c>
      <c r="H24" s="15" t="n">
        <v>875</v>
      </c>
      <c r="I24" s="15"/>
      <c r="J24" s="15"/>
      <c r="K24" s="15"/>
      <c r="L24" s="15" t="n">
        <v>4200</v>
      </c>
      <c r="M24" s="15" t="n">
        <v>4800</v>
      </c>
      <c r="N24" s="15"/>
      <c r="O24" s="15"/>
      <c r="P24" s="15"/>
      <c r="Q24" s="15" t="n">
        <f aca="false">SUM(F24:O24)</f>
        <v>39003</v>
      </c>
      <c r="R24" s="52" t="s">
        <v>306</v>
      </c>
      <c r="S24" s="28"/>
      <c r="T24" s="2"/>
    </row>
    <row r="25" customFormat="false" ht="24" hidden="false" customHeight="false" outlineLevel="0" collapsed="false">
      <c r="A25" s="51" t="n">
        <v>23</v>
      </c>
      <c r="B25" s="52" t="s">
        <v>1697</v>
      </c>
      <c r="C25" s="53" t="s">
        <v>1762</v>
      </c>
      <c r="D25" s="62" t="s">
        <v>2369</v>
      </c>
      <c r="E25" s="63" t="s">
        <v>2370</v>
      </c>
      <c r="F25" s="15" t="n">
        <v>15015</v>
      </c>
      <c r="G25" s="15" t="n">
        <v>1636</v>
      </c>
      <c r="H25" s="15"/>
      <c r="I25" s="15"/>
      <c r="J25" s="15"/>
      <c r="K25" s="15"/>
      <c r="L25" s="15" t="n">
        <v>5200</v>
      </c>
      <c r="M25" s="15" t="n">
        <v>2100</v>
      </c>
      <c r="N25" s="15"/>
      <c r="O25" s="15"/>
      <c r="P25" s="15"/>
      <c r="Q25" s="15" t="n">
        <f aca="false">SUM(F25:O25)</f>
        <v>23951</v>
      </c>
      <c r="R25" s="52" t="s">
        <v>306</v>
      </c>
      <c r="S25" s="28"/>
      <c r="T25" s="2"/>
    </row>
    <row r="26" customFormat="false" ht="24" hidden="false" customHeight="false" outlineLevel="0" collapsed="false">
      <c r="A26" s="51" t="n">
        <v>24</v>
      </c>
      <c r="B26" s="52" t="s">
        <v>1697</v>
      </c>
      <c r="C26" s="53" t="s">
        <v>1763</v>
      </c>
      <c r="D26" s="57" t="s">
        <v>2371</v>
      </c>
      <c r="E26" s="58" t="s">
        <v>2372</v>
      </c>
      <c r="F26" s="15" t="n">
        <v>1202</v>
      </c>
      <c r="G26" s="15"/>
      <c r="H26" s="15"/>
      <c r="I26" s="15"/>
      <c r="J26" s="15"/>
      <c r="K26" s="15"/>
      <c r="L26" s="15" t="n">
        <v>950</v>
      </c>
      <c r="M26" s="15"/>
      <c r="N26" s="15"/>
      <c r="O26" s="15"/>
      <c r="P26" s="15"/>
      <c r="Q26" s="15" t="n">
        <f aca="false">SUM(F26:O26)</f>
        <v>2152</v>
      </c>
      <c r="R26" s="52" t="s">
        <v>293</v>
      </c>
      <c r="S26" s="28"/>
      <c r="T26" s="2"/>
    </row>
    <row r="27" customFormat="false" ht="24" hidden="false" customHeight="false" outlineLevel="0" collapsed="false">
      <c r="A27" s="51" t="n">
        <v>25</v>
      </c>
      <c r="B27" s="52" t="s">
        <v>1697</v>
      </c>
      <c r="C27" s="53" t="s">
        <v>1767</v>
      </c>
      <c r="D27" s="57" t="s">
        <v>2373</v>
      </c>
      <c r="E27" s="58" t="s">
        <v>2374</v>
      </c>
      <c r="F27" s="15" t="n">
        <v>2343</v>
      </c>
      <c r="G27" s="15"/>
      <c r="H27" s="15"/>
      <c r="I27" s="15"/>
      <c r="J27" s="15"/>
      <c r="K27" s="15"/>
      <c r="L27" s="15" t="n">
        <v>1350</v>
      </c>
      <c r="M27" s="15"/>
      <c r="N27" s="15"/>
      <c r="O27" s="15"/>
      <c r="P27" s="15"/>
      <c r="Q27" s="15" t="n">
        <f aca="false">SUM(F27:O27)</f>
        <v>3693</v>
      </c>
      <c r="R27" s="52" t="s">
        <v>293</v>
      </c>
      <c r="S27" s="28"/>
      <c r="T27" s="2"/>
    </row>
    <row r="28" customFormat="false" ht="24" hidden="false" customHeight="false" outlineLevel="0" collapsed="false">
      <c r="A28" s="51" t="n">
        <v>26</v>
      </c>
      <c r="B28" s="52" t="s">
        <v>1697</v>
      </c>
      <c r="C28" s="53" t="s">
        <v>1774</v>
      </c>
      <c r="D28" s="57" t="s">
        <v>2375</v>
      </c>
      <c r="E28" s="58" t="s">
        <v>2376</v>
      </c>
      <c r="F28" s="15" t="n">
        <v>188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F28:O28)</f>
        <v>1880</v>
      </c>
      <c r="R28" s="52" t="s">
        <v>306</v>
      </c>
      <c r="S28" s="28"/>
      <c r="T28" s="2"/>
    </row>
    <row r="29" customFormat="false" ht="24" hidden="false" customHeight="false" outlineLevel="0" collapsed="false">
      <c r="A29" s="51" t="n">
        <v>27</v>
      </c>
      <c r="B29" s="52" t="s">
        <v>1697</v>
      </c>
      <c r="C29" s="53" t="s">
        <v>1776</v>
      </c>
      <c r="D29" s="57" t="s">
        <v>2377</v>
      </c>
      <c r="E29" s="58" t="s">
        <v>2378</v>
      </c>
      <c r="F29" s="15" t="n">
        <v>61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F29:O29)</f>
        <v>611</v>
      </c>
      <c r="R29" s="52" t="s">
        <v>306</v>
      </c>
      <c r="S29" s="28"/>
      <c r="T29" s="2"/>
    </row>
    <row r="30" customFormat="false" ht="24" hidden="false" customHeight="false" outlineLevel="0" collapsed="false">
      <c r="A30" s="51" t="n">
        <v>28</v>
      </c>
      <c r="B30" s="52" t="s">
        <v>1697</v>
      </c>
      <c r="C30" s="53" t="s">
        <v>1779</v>
      </c>
      <c r="D30" s="57" t="s">
        <v>2379</v>
      </c>
      <c r="E30" s="58" t="s">
        <v>2380</v>
      </c>
      <c r="F30" s="15" t="n">
        <v>14048</v>
      </c>
      <c r="G30" s="15" t="n">
        <v>1252</v>
      </c>
      <c r="H30" s="15"/>
      <c r="I30" s="15"/>
      <c r="J30" s="15"/>
      <c r="K30" s="15"/>
      <c r="L30" s="15" t="n">
        <v>3300</v>
      </c>
      <c r="M30" s="15" t="n">
        <v>1200</v>
      </c>
      <c r="N30" s="15"/>
      <c r="O30" s="15"/>
      <c r="P30" s="15"/>
      <c r="Q30" s="15" t="n">
        <f aca="false">SUM(F30:O30)</f>
        <v>19800</v>
      </c>
      <c r="R30" s="52" t="s">
        <v>306</v>
      </c>
      <c r="S30" s="28"/>
      <c r="T30" s="2"/>
    </row>
    <row r="31" customFormat="false" ht="24" hidden="false" customHeight="false" outlineLevel="0" collapsed="false">
      <c r="A31" s="51" t="n">
        <v>29</v>
      </c>
      <c r="B31" s="52" t="s">
        <v>1697</v>
      </c>
      <c r="C31" s="53" t="s">
        <v>1785</v>
      </c>
      <c r="D31" s="57" t="s">
        <v>2381</v>
      </c>
      <c r="E31" s="58" t="s">
        <v>2382</v>
      </c>
      <c r="F31" s="15" t="n">
        <v>4110</v>
      </c>
      <c r="G31" s="15"/>
      <c r="H31" s="15"/>
      <c r="I31" s="15"/>
      <c r="J31" s="15"/>
      <c r="K31" s="15"/>
      <c r="L31" s="15" t="n">
        <v>3050</v>
      </c>
      <c r="M31" s="15"/>
      <c r="N31" s="15"/>
      <c r="O31" s="15"/>
      <c r="P31" s="15"/>
      <c r="Q31" s="15" t="n">
        <f aca="false">SUM(F31:O31)</f>
        <v>7160</v>
      </c>
      <c r="R31" s="52" t="s">
        <v>306</v>
      </c>
      <c r="S31" s="28"/>
      <c r="T31" s="2"/>
    </row>
    <row r="32" customFormat="false" ht="24" hidden="false" customHeight="false" outlineLevel="0" collapsed="false">
      <c r="A32" s="51" t="n">
        <v>30</v>
      </c>
      <c r="B32" s="52" t="s">
        <v>1697</v>
      </c>
      <c r="C32" s="53" t="s">
        <v>1787</v>
      </c>
      <c r="D32" s="57" t="s">
        <v>2383</v>
      </c>
      <c r="E32" s="58" t="s">
        <v>2384</v>
      </c>
      <c r="F32" s="15" t="n">
        <v>136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F32:O32)</f>
        <v>1369</v>
      </c>
      <c r="R32" s="52" t="s">
        <v>293</v>
      </c>
      <c r="S32" s="28"/>
      <c r="T32" s="2"/>
    </row>
    <row r="33" customFormat="false" ht="24" hidden="false" customHeight="false" outlineLevel="0" collapsed="false">
      <c r="A33" s="51" t="n">
        <v>31</v>
      </c>
      <c r="B33" s="52" t="s">
        <v>1697</v>
      </c>
      <c r="C33" s="53" t="s">
        <v>1789</v>
      </c>
      <c r="D33" s="57" t="s">
        <v>2385</v>
      </c>
      <c r="E33" s="58" t="s">
        <v>2386</v>
      </c>
      <c r="F33" s="15" t="n">
        <v>22641</v>
      </c>
      <c r="G33" s="15" t="n">
        <v>1528</v>
      </c>
      <c r="H33" s="15"/>
      <c r="I33" s="15"/>
      <c r="J33" s="15"/>
      <c r="K33" s="15"/>
      <c r="L33" s="15" t="n">
        <v>8200</v>
      </c>
      <c r="M33" s="15" t="n">
        <v>1650</v>
      </c>
      <c r="N33" s="15"/>
      <c r="O33" s="15"/>
      <c r="P33" s="15"/>
      <c r="Q33" s="15" t="n">
        <f aca="false">SUM(F33:O33)</f>
        <v>34019</v>
      </c>
      <c r="R33" s="52" t="s">
        <v>306</v>
      </c>
      <c r="S33" s="28"/>
      <c r="T33" s="2"/>
    </row>
    <row r="34" customFormat="false" ht="24" hidden="false" customHeight="false" outlineLevel="0" collapsed="false">
      <c r="A34" s="51" t="n">
        <v>32</v>
      </c>
      <c r="B34" s="52" t="s">
        <v>1697</v>
      </c>
      <c r="C34" s="53" t="s">
        <v>1791</v>
      </c>
      <c r="D34" s="57" t="s">
        <v>2387</v>
      </c>
      <c r="E34" s="58" t="s">
        <v>2388</v>
      </c>
      <c r="F34" s="15" t="n">
        <v>2533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F34:O34)</f>
        <v>2533</v>
      </c>
      <c r="R34" s="52" t="s">
        <v>306</v>
      </c>
      <c r="S34" s="28"/>
      <c r="T34" s="2"/>
    </row>
    <row r="35" customFormat="false" ht="14.25" hidden="false" customHeight="false" outlineLevel="0" collapsed="false">
      <c r="A35" s="51" t="n">
        <v>33</v>
      </c>
      <c r="B35" s="52" t="s">
        <v>1697</v>
      </c>
      <c r="C35" s="52" t="s">
        <v>1794</v>
      </c>
      <c r="D35" s="59" t="s">
        <v>2389</v>
      </c>
      <c r="E35" s="59" t="s">
        <v>2390</v>
      </c>
      <c r="F35" s="15" t="n">
        <v>1991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F35:O35)</f>
        <v>1991</v>
      </c>
      <c r="R35" s="52" t="s">
        <v>306</v>
      </c>
      <c r="S35" s="28"/>
      <c r="T35" s="2"/>
    </row>
    <row r="36" customFormat="false" ht="24" hidden="false" customHeight="false" outlineLevel="0" collapsed="false">
      <c r="A36" s="51" t="n">
        <v>34</v>
      </c>
      <c r="B36" s="52" t="s">
        <v>1697</v>
      </c>
      <c r="C36" s="53" t="s">
        <v>1800</v>
      </c>
      <c r="D36" s="57" t="s">
        <v>2391</v>
      </c>
      <c r="E36" s="58" t="s">
        <v>2392</v>
      </c>
      <c r="F36" s="15" t="n">
        <v>6952</v>
      </c>
      <c r="G36" s="15"/>
      <c r="H36" s="15"/>
      <c r="I36" s="15"/>
      <c r="J36" s="15"/>
      <c r="K36" s="15"/>
      <c r="L36" s="15" t="n">
        <v>2100</v>
      </c>
      <c r="M36" s="15"/>
      <c r="N36" s="15"/>
      <c r="O36" s="15"/>
      <c r="P36" s="15"/>
      <c r="Q36" s="15" t="n">
        <f aca="false">SUM(F36:O36)</f>
        <v>9052</v>
      </c>
      <c r="R36" s="52" t="s">
        <v>306</v>
      </c>
      <c r="S36" s="28"/>
      <c r="T36" s="2"/>
    </row>
    <row r="37" customFormat="false" ht="14.25" hidden="false" customHeight="false" outlineLevel="0" collapsed="false">
      <c r="A37" s="51" t="n">
        <v>35</v>
      </c>
      <c r="B37" s="52" t="s">
        <v>1697</v>
      </c>
      <c r="C37" s="53" t="s">
        <v>1802</v>
      </c>
      <c r="D37" s="59" t="s">
        <v>2393</v>
      </c>
      <c r="E37" s="59" t="s">
        <v>2394</v>
      </c>
      <c r="F37" s="15" t="n">
        <v>1710</v>
      </c>
      <c r="G37" s="15"/>
      <c r="H37" s="15"/>
      <c r="I37" s="15"/>
      <c r="J37" s="15"/>
      <c r="K37" s="15"/>
      <c r="L37" s="15" t="n">
        <v>1650</v>
      </c>
      <c r="M37" s="15"/>
      <c r="N37" s="15"/>
      <c r="O37" s="15"/>
      <c r="P37" s="15"/>
      <c r="Q37" s="15" t="n">
        <f aca="false">SUM(F37:O37)</f>
        <v>3360</v>
      </c>
      <c r="R37" s="52" t="s">
        <v>306</v>
      </c>
      <c r="S37" s="28"/>
      <c r="T37" s="2"/>
    </row>
    <row r="38" customFormat="false" ht="24" hidden="false" customHeight="false" outlineLevel="0" collapsed="false">
      <c r="A38" s="51" t="n">
        <v>36</v>
      </c>
      <c r="B38" s="52" t="s">
        <v>1697</v>
      </c>
      <c r="C38" s="65" t="s">
        <v>1804</v>
      </c>
      <c r="D38" s="66" t="s">
        <v>2395</v>
      </c>
      <c r="E38" s="67" t="s">
        <v>2396</v>
      </c>
      <c r="F38" s="51" t="n">
        <v>28867</v>
      </c>
      <c r="G38" s="51" t="n">
        <v>28867</v>
      </c>
      <c r="H38" s="51"/>
      <c r="I38" s="51"/>
      <c r="J38" s="51"/>
      <c r="K38" s="51"/>
      <c r="L38" s="51" t="n">
        <v>3050</v>
      </c>
      <c r="M38" s="51" t="n">
        <v>5150</v>
      </c>
      <c r="N38" s="51"/>
      <c r="O38" s="51"/>
      <c r="P38" s="51"/>
      <c r="Q38" s="51" t="n">
        <f aca="false">SUM(F38:O38)</f>
        <v>65934</v>
      </c>
      <c r="R38" s="65" t="s">
        <v>306</v>
      </c>
      <c r="S38" s="28"/>
      <c r="T38" s="2"/>
    </row>
    <row r="39" customFormat="false" ht="24" hidden="false" customHeight="false" outlineLevel="0" collapsed="false">
      <c r="A39" s="51" t="n">
        <v>37</v>
      </c>
      <c r="B39" s="52" t="s">
        <v>1697</v>
      </c>
      <c r="C39" s="53" t="s">
        <v>1806</v>
      </c>
      <c r="D39" s="57" t="s">
        <v>2397</v>
      </c>
      <c r="E39" s="58" t="s">
        <v>2398</v>
      </c>
      <c r="F39" s="15" t="n">
        <v>17058</v>
      </c>
      <c r="G39" s="15"/>
      <c r="H39" s="15"/>
      <c r="I39" s="15"/>
      <c r="J39" s="15"/>
      <c r="K39" s="15"/>
      <c r="L39" s="15" t="n">
        <v>2100</v>
      </c>
      <c r="M39" s="15"/>
      <c r="N39" s="15"/>
      <c r="O39" s="15"/>
      <c r="P39" s="15"/>
      <c r="Q39" s="15" t="n">
        <f aca="false">SUM(F39:O39)</f>
        <v>19158</v>
      </c>
      <c r="R39" s="65" t="s">
        <v>306</v>
      </c>
      <c r="S39" s="28"/>
      <c r="T39" s="2"/>
    </row>
    <row r="40" customFormat="false" ht="24" hidden="false" customHeight="false" outlineLevel="0" collapsed="false">
      <c r="A40" s="51" t="n">
        <v>38</v>
      </c>
      <c r="B40" s="52" t="s">
        <v>1697</v>
      </c>
      <c r="C40" s="53" t="s">
        <v>1810</v>
      </c>
      <c r="D40" s="57" t="s">
        <v>2399</v>
      </c>
      <c r="E40" s="58" t="s">
        <v>2400</v>
      </c>
      <c r="F40" s="15" t="n">
        <v>1149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F40:O40)</f>
        <v>1149</v>
      </c>
      <c r="R40" s="52" t="s">
        <v>306</v>
      </c>
      <c r="S40" s="28"/>
      <c r="T40" s="2"/>
    </row>
    <row r="41" customFormat="false" ht="36" hidden="false" customHeight="false" outlineLevel="0" collapsed="false">
      <c r="A41" s="51" t="n">
        <v>39</v>
      </c>
      <c r="B41" s="52" t="s">
        <v>1697</v>
      </c>
      <c r="C41" s="53" t="s">
        <v>1811</v>
      </c>
      <c r="D41" s="57" t="s">
        <v>2401</v>
      </c>
      <c r="E41" s="58" t="s">
        <v>2402</v>
      </c>
      <c r="F41" s="15" t="n">
        <v>5382</v>
      </c>
      <c r="G41" s="15"/>
      <c r="H41" s="15"/>
      <c r="I41" s="15"/>
      <c r="J41" s="15"/>
      <c r="K41" s="15"/>
      <c r="L41" s="15" t="n">
        <v>1900</v>
      </c>
      <c r="M41" s="15"/>
      <c r="N41" s="15"/>
      <c r="O41" s="15"/>
      <c r="P41" s="15"/>
      <c r="Q41" s="15" t="n">
        <f aca="false">SUM(F41:O41)</f>
        <v>7282</v>
      </c>
      <c r="R41" s="52" t="s">
        <v>293</v>
      </c>
      <c r="S41" s="28"/>
      <c r="T41" s="2"/>
    </row>
    <row r="42" customFormat="false" ht="24" hidden="false" customHeight="false" outlineLevel="0" collapsed="false">
      <c r="A42" s="51" t="n">
        <v>40</v>
      </c>
      <c r="B42" s="52" t="s">
        <v>1697</v>
      </c>
      <c r="C42" s="53" t="s">
        <v>1813</v>
      </c>
      <c r="D42" s="57" t="s">
        <v>2403</v>
      </c>
      <c r="E42" s="58" t="s">
        <v>2404</v>
      </c>
      <c r="F42" s="15" t="n">
        <v>17593</v>
      </c>
      <c r="G42" s="15"/>
      <c r="H42" s="15"/>
      <c r="I42" s="15"/>
      <c r="J42" s="15"/>
      <c r="K42" s="15"/>
      <c r="L42" s="15" t="n">
        <v>3150</v>
      </c>
      <c r="M42" s="15"/>
      <c r="N42" s="15"/>
      <c r="O42" s="15"/>
      <c r="P42" s="15"/>
      <c r="Q42" s="15" t="n">
        <f aca="false">SUM(F42:O42)</f>
        <v>20743</v>
      </c>
      <c r="R42" s="52" t="s">
        <v>1555</v>
      </c>
      <c r="S42" s="28"/>
      <c r="T42" s="2"/>
    </row>
    <row r="43" customFormat="false" ht="24" hidden="false" customHeight="false" outlineLevel="0" collapsed="false">
      <c r="A43" s="51" t="n">
        <v>41</v>
      </c>
      <c r="B43" s="52" t="s">
        <v>1697</v>
      </c>
      <c r="C43" s="53" t="s">
        <v>1814</v>
      </c>
      <c r="D43" s="57" t="s">
        <v>2405</v>
      </c>
      <c r="E43" s="58" t="s">
        <v>2406</v>
      </c>
      <c r="F43" s="15" t="n">
        <v>28418</v>
      </c>
      <c r="G43" s="15"/>
      <c r="H43" s="15"/>
      <c r="I43" s="15"/>
      <c r="J43" s="15"/>
      <c r="K43" s="15"/>
      <c r="L43" s="15" t="n">
        <v>6300</v>
      </c>
      <c r="M43" s="15"/>
      <c r="N43" s="15"/>
      <c r="O43" s="15"/>
      <c r="P43" s="15"/>
      <c r="Q43" s="15" t="n">
        <f aca="false">SUM(F43:O43)</f>
        <v>34718</v>
      </c>
      <c r="R43" s="52" t="s">
        <v>306</v>
      </c>
      <c r="S43" s="28"/>
      <c r="T43" s="2"/>
    </row>
    <row r="44" customFormat="false" ht="24" hidden="false" customHeight="false" outlineLevel="0" collapsed="false">
      <c r="A44" s="51" t="n">
        <v>42</v>
      </c>
      <c r="B44" s="52" t="s">
        <v>1697</v>
      </c>
      <c r="C44" s="53" t="s">
        <v>1821</v>
      </c>
      <c r="D44" s="57" t="s">
        <v>2407</v>
      </c>
      <c r="E44" s="58" t="s">
        <v>2408</v>
      </c>
      <c r="F44" s="15" t="n">
        <v>2911</v>
      </c>
      <c r="G44" s="15" t="n">
        <v>4646</v>
      </c>
      <c r="H44" s="15"/>
      <c r="I44" s="15"/>
      <c r="J44" s="15"/>
      <c r="K44" s="15"/>
      <c r="L44" s="15" t="n">
        <v>1650</v>
      </c>
      <c r="M44" s="15" t="n">
        <v>3050</v>
      </c>
      <c r="N44" s="15"/>
      <c r="O44" s="15"/>
      <c r="P44" s="15"/>
      <c r="Q44" s="15" t="n">
        <f aca="false">SUM(F44:O44)</f>
        <v>12257</v>
      </c>
      <c r="R44" s="52" t="s">
        <v>306</v>
      </c>
      <c r="S44" s="28"/>
      <c r="T44" s="2"/>
    </row>
    <row r="45" customFormat="false" ht="24" hidden="false" customHeight="false" outlineLevel="0" collapsed="false">
      <c r="A45" s="51" t="n">
        <v>43</v>
      </c>
      <c r="B45" s="52" t="s">
        <v>1697</v>
      </c>
      <c r="C45" s="53" t="s">
        <v>1822</v>
      </c>
      <c r="D45" s="57" t="s">
        <v>2409</v>
      </c>
      <c r="E45" s="58" t="s">
        <v>2410</v>
      </c>
      <c r="F45" s="15" t="n">
        <v>2787</v>
      </c>
      <c r="G45" s="15"/>
      <c r="H45" s="15"/>
      <c r="I45" s="15"/>
      <c r="J45" s="15"/>
      <c r="K45" s="15"/>
      <c r="L45" s="15" t="n">
        <v>1650</v>
      </c>
      <c r="M45" s="15"/>
      <c r="N45" s="15"/>
      <c r="O45" s="15"/>
      <c r="P45" s="15"/>
      <c r="Q45" s="15" t="n">
        <f aca="false">SUM(F45:O45)</f>
        <v>4437</v>
      </c>
      <c r="R45" s="52" t="s">
        <v>306</v>
      </c>
      <c r="S45" s="28"/>
      <c r="T45" s="2"/>
    </row>
    <row r="46" customFormat="false" ht="24" hidden="false" customHeight="false" outlineLevel="0" collapsed="false">
      <c r="A46" s="51" t="n">
        <v>44</v>
      </c>
      <c r="B46" s="52" t="s">
        <v>1697</v>
      </c>
      <c r="C46" s="53" t="s">
        <v>1824</v>
      </c>
      <c r="D46" s="57" t="s">
        <v>2411</v>
      </c>
      <c r="E46" s="58" t="s">
        <v>2412</v>
      </c>
      <c r="F46" s="15" t="n">
        <v>2029</v>
      </c>
      <c r="G46" s="15"/>
      <c r="H46" s="15"/>
      <c r="I46" s="15"/>
      <c r="J46" s="15"/>
      <c r="K46" s="15"/>
      <c r="L46" s="15" t="n">
        <v>1350</v>
      </c>
      <c r="M46" s="15"/>
      <c r="N46" s="15"/>
      <c r="O46" s="15"/>
      <c r="P46" s="15"/>
      <c r="Q46" s="15" t="n">
        <f aca="false">SUM(F46:O46)</f>
        <v>3379</v>
      </c>
      <c r="R46" s="52" t="s">
        <v>306</v>
      </c>
      <c r="S46" s="28"/>
      <c r="T46" s="2"/>
    </row>
    <row r="47" customFormat="false" ht="24" hidden="false" customHeight="false" outlineLevel="0" collapsed="false">
      <c r="A47" s="51" t="n">
        <v>45</v>
      </c>
      <c r="B47" s="52" t="s">
        <v>1697</v>
      </c>
      <c r="C47" s="53" t="s">
        <v>1826</v>
      </c>
      <c r="D47" s="57" t="s">
        <v>2413</v>
      </c>
      <c r="E47" s="58" t="s">
        <v>2414</v>
      </c>
      <c r="F47" s="15" t="n">
        <v>2240</v>
      </c>
      <c r="G47" s="15"/>
      <c r="H47" s="15"/>
      <c r="I47" s="15"/>
      <c r="J47" s="15"/>
      <c r="K47" s="15"/>
      <c r="L47" s="15" t="n">
        <v>1350</v>
      </c>
      <c r="M47" s="15"/>
      <c r="N47" s="15"/>
      <c r="O47" s="15"/>
      <c r="P47" s="15"/>
      <c r="Q47" s="15" t="n">
        <f aca="false">SUM(F47:O47)</f>
        <v>3590</v>
      </c>
      <c r="R47" s="52" t="s">
        <v>1555</v>
      </c>
      <c r="S47" s="28"/>
      <c r="T47" s="2"/>
    </row>
    <row r="48" customFormat="false" ht="36" hidden="false" customHeight="false" outlineLevel="0" collapsed="false">
      <c r="A48" s="51" t="n">
        <v>46</v>
      </c>
      <c r="B48" s="52" t="s">
        <v>1697</v>
      </c>
      <c r="C48" s="53" t="s">
        <v>1827</v>
      </c>
      <c r="D48" s="57" t="s">
        <v>2415</v>
      </c>
      <c r="E48" s="58" t="s">
        <v>2416</v>
      </c>
      <c r="F48" s="15" t="n">
        <v>1070</v>
      </c>
      <c r="G48" s="15" t="n">
        <v>1243</v>
      </c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F48:O48)</f>
        <v>2313</v>
      </c>
      <c r="R48" s="52" t="s">
        <v>1555</v>
      </c>
      <c r="S48" s="28"/>
      <c r="T48" s="2"/>
    </row>
    <row r="49" customFormat="false" ht="24" hidden="false" customHeight="false" outlineLevel="0" collapsed="false">
      <c r="A49" s="51" t="n">
        <v>47</v>
      </c>
      <c r="B49" s="52" t="s">
        <v>1697</v>
      </c>
      <c r="C49" s="53" t="s">
        <v>1830</v>
      </c>
      <c r="D49" s="57" t="s">
        <v>2417</v>
      </c>
      <c r="E49" s="58" t="s">
        <v>2418</v>
      </c>
      <c r="F49" s="15" t="n">
        <v>2643</v>
      </c>
      <c r="G49" s="15" t="n">
        <v>1898</v>
      </c>
      <c r="H49" s="15"/>
      <c r="I49" s="15"/>
      <c r="J49" s="15"/>
      <c r="K49" s="15"/>
      <c r="L49" s="15" t="n">
        <v>2100</v>
      </c>
      <c r="M49" s="15"/>
      <c r="N49" s="15"/>
      <c r="O49" s="15"/>
      <c r="P49" s="15"/>
      <c r="Q49" s="15" t="n">
        <f aca="false">SUM(F49:O49)</f>
        <v>6641</v>
      </c>
      <c r="R49" s="52" t="s">
        <v>293</v>
      </c>
      <c r="S49" s="68"/>
      <c r="T49" s="18"/>
    </row>
    <row r="50" customFormat="false" ht="36" hidden="false" customHeight="false" outlineLevel="0" collapsed="false">
      <c r="A50" s="51" t="n">
        <v>48</v>
      </c>
      <c r="B50" s="52" t="s">
        <v>1697</v>
      </c>
      <c r="C50" s="53" t="s">
        <v>1832</v>
      </c>
      <c r="D50" s="57" t="s">
        <v>2419</v>
      </c>
      <c r="E50" s="58" t="s">
        <v>2420</v>
      </c>
      <c r="F50" s="15" t="n">
        <v>1288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f aca="false">SUM(F50:O50)</f>
        <v>1288</v>
      </c>
      <c r="R50" s="52" t="s">
        <v>306</v>
      </c>
      <c r="S50" s="28"/>
      <c r="T50" s="2"/>
    </row>
    <row r="51" customFormat="false" ht="24" hidden="false" customHeight="false" outlineLevel="0" collapsed="false">
      <c r="A51" s="51" t="n">
        <v>49</v>
      </c>
      <c r="B51" s="52" t="s">
        <v>1697</v>
      </c>
      <c r="C51" s="53" t="s">
        <v>1836</v>
      </c>
      <c r="D51" s="57" t="s">
        <v>2421</v>
      </c>
      <c r="E51" s="58" t="s">
        <v>2422</v>
      </c>
      <c r="F51" s="15" t="n">
        <v>15553</v>
      </c>
      <c r="G51" s="15"/>
      <c r="H51" s="15"/>
      <c r="I51" s="15"/>
      <c r="J51" s="15"/>
      <c r="K51" s="15"/>
      <c r="L51" s="15" t="n">
        <v>2100</v>
      </c>
      <c r="M51" s="15"/>
      <c r="N51" s="15"/>
      <c r="O51" s="15"/>
      <c r="P51" s="15"/>
      <c r="Q51" s="15" t="n">
        <f aca="false">SUM(F51:O51)</f>
        <v>17653</v>
      </c>
      <c r="R51" s="52" t="s">
        <v>306</v>
      </c>
      <c r="S51" s="28"/>
      <c r="T51" s="2"/>
    </row>
    <row r="52" customFormat="false" ht="24" hidden="false" customHeight="false" outlineLevel="0" collapsed="false">
      <c r="A52" s="51" t="n">
        <v>50</v>
      </c>
      <c r="B52" s="52" t="s">
        <v>1697</v>
      </c>
      <c r="C52" s="52" t="s">
        <v>1837</v>
      </c>
      <c r="D52" s="57" t="s">
        <v>2423</v>
      </c>
      <c r="E52" s="58" t="s">
        <v>2424</v>
      </c>
      <c r="F52" s="15" t="n">
        <v>41785</v>
      </c>
      <c r="G52" s="15" t="n">
        <v>1045</v>
      </c>
      <c r="H52" s="15"/>
      <c r="I52" s="15"/>
      <c r="J52" s="15"/>
      <c r="K52" s="15"/>
      <c r="L52" s="15" t="n">
        <v>8000</v>
      </c>
      <c r="M52" s="15"/>
      <c r="N52" s="15"/>
      <c r="O52" s="15"/>
      <c r="P52" s="15"/>
      <c r="Q52" s="15" t="n">
        <f aca="false">SUM(F52:O52)</f>
        <v>50830</v>
      </c>
      <c r="R52" s="52" t="s">
        <v>306</v>
      </c>
      <c r="S52" s="28"/>
      <c r="T52" s="2"/>
    </row>
    <row r="53" customFormat="false" ht="24" hidden="false" customHeight="false" outlineLevel="0" collapsed="false">
      <c r="A53" s="51" t="n">
        <v>51</v>
      </c>
      <c r="B53" s="52" t="s">
        <v>1697</v>
      </c>
      <c r="C53" s="53" t="s">
        <v>1838</v>
      </c>
      <c r="D53" s="57" t="s">
        <v>2425</v>
      </c>
      <c r="E53" s="58" t="s">
        <v>2426</v>
      </c>
      <c r="F53" s="15" t="n">
        <v>3400</v>
      </c>
      <c r="G53" s="15" t="n">
        <v>2220</v>
      </c>
      <c r="H53" s="15" t="n">
        <v>1053</v>
      </c>
      <c r="I53" s="15"/>
      <c r="J53" s="15"/>
      <c r="K53" s="15"/>
      <c r="L53" s="15" t="n">
        <v>3000</v>
      </c>
      <c r="M53" s="15" t="n">
        <v>1650</v>
      </c>
      <c r="N53" s="15" t="n">
        <v>1650</v>
      </c>
      <c r="O53" s="15"/>
      <c r="P53" s="15"/>
      <c r="Q53" s="15" t="n">
        <f aca="false">SUM(F53:O53)</f>
        <v>12973</v>
      </c>
      <c r="R53" s="52" t="s">
        <v>306</v>
      </c>
      <c r="S53" s="28"/>
      <c r="T53" s="2"/>
    </row>
    <row r="54" customFormat="false" ht="24" hidden="false" customHeight="false" outlineLevel="0" collapsed="false">
      <c r="A54" s="51" t="n">
        <v>52</v>
      </c>
      <c r="B54" s="52" t="s">
        <v>1697</v>
      </c>
      <c r="C54" s="53" t="s">
        <v>1841</v>
      </c>
      <c r="D54" s="57" t="s">
        <v>2427</v>
      </c>
      <c r="E54" s="58" t="s">
        <v>2428</v>
      </c>
      <c r="F54" s="15" t="n">
        <v>22726</v>
      </c>
      <c r="G54" s="15"/>
      <c r="H54" s="15"/>
      <c r="I54" s="15"/>
      <c r="J54" s="15"/>
      <c r="K54" s="15"/>
      <c r="L54" s="15" t="n">
        <v>5200</v>
      </c>
      <c r="M54" s="15"/>
      <c r="N54" s="15"/>
      <c r="O54" s="15"/>
      <c r="P54" s="15"/>
      <c r="Q54" s="15" t="n">
        <f aca="false">SUM(F54:O54)</f>
        <v>27926</v>
      </c>
      <c r="R54" s="52" t="s">
        <v>306</v>
      </c>
      <c r="S54" s="28"/>
      <c r="T54" s="2"/>
    </row>
    <row r="55" customFormat="false" ht="24" hidden="false" customHeight="false" outlineLevel="0" collapsed="false">
      <c r="A55" s="51" t="n">
        <v>53</v>
      </c>
      <c r="B55" s="52" t="s">
        <v>1697</v>
      </c>
      <c r="C55" s="53" t="s">
        <v>1844</v>
      </c>
      <c r="D55" s="57" t="s">
        <v>2429</v>
      </c>
      <c r="E55" s="58" t="s">
        <v>2430</v>
      </c>
      <c r="F55" s="15" t="n">
        <v>1358</v>
      </c>
      <c r="G55" s="15"/>
      <c r="H55" s="15"/>
      <c r="I55" s="15"/>
      <c r="J55" s="15"/>
      <c r="K55" s="15"/>
      <c r="L55" s="15" t="n">
        <v>1350</v>
      </c>
      <c r="M55" s="15"/>
      <c r="N55" s="15"/>
      <c r="O55" s="15"/>
      <c r="P55" s="15"/>
      <c r="Q55" s="15" t="n">
        <f aca="false">SUM(F55:O55)</f>
        <v>2708</v>
      </c>
      <c r="R55" s="52" t="s">
        <v>306</v>
      </c>
      <c r="S55" s="28"/>
      <c r="T55" s="2"/>
    </row>
    <row r="56" customFormat="false" ht="24" hidden="false" customHeight="false" outlineLevel="0" collapsed="false">
      <c r="A56" s="51" t="n">
        <v>54</v>
      </c>
      <c r="B56" s="52" t="s">
        <v>1697</v>
      </c>
      <c r="C56" s="53" t="s">
        <v>1847</v>
      </c>
      <c r="D56" s="57" t="s">
        <v>2431</v>
      </c>
      <c r="E56" s="58" t="s">
        <v>2432</v>
      </c>
      <c r="F56" s="15" t="n">
        <v>16964</v>
      </c>
      <c r="G56" s="15"/>
      <c r="H56" s="15"/>
      <c r="I56" s="15"/>
      <c r="J56" s="15"/>
      <c r="K56" s="15"/>
      <c r="L56" s="15" t="n">
        <v>2100</v>
      </c>
      <c r="M56" s="15"/>
      <c r="N56" s="15"/>
      <c r="O56" s="15"/>
      <c r="P56" s="15"/>
      <c r="Q56" s="15" t="n">
        <f aca="false">SUM(F56:O56)</f>
        <v>19064</v>
      </c>
      <c r="R56" s="52" t="s">
        <v>306</v>
      </c>
      <c r="S56" s="28"/>
      <c r="T56" s="2"/>
    </row>
    <row r="57" customFormat="false" ht="24" hidden="false" customHeight="false" outlineLevel="0" collapsed="false">
      <c r="A57" s="51" t="n">
        <v>55</v>
      </c>
      <c r="B57" s="52" t="s">
        <v>1697</v>
      </c>
      <c r="C57" s="52" t="s">
        <v>1849</v>
      </c>
      <c r="D57" s="57" t="s">
        <v>2433</v>
      </c>
      <c r="E57" s="58" t="s">
        <v>2434</v>
      </c>
      <c r="F57" s="15" t="n">
        <v>27083</v>
      </c>
      <c r="G57" s="15" t="n">
        <v>2322</v>
      </c>
      <c r="H57" s="15"/>
      <c r="I57" s="15"/>
      <c r="J57" s="15"/>
      <c r="K57" s="15"/>
      <c r="L57" s="15" t="n">
        <v>8640</v>
      </c>
      <c r="M57" s="15" t="n">
        <v>2100</v>
      </c>
      <c r="N57" s="15"/>
      <c r="O57" s="15"/>
      <c r="P57" s="15"/>
      <c r="Q57" s="15" t="n">
        <f aca="false">SUM(F57:O57)</f>
        <v>40145</v>
      </c>
      <c r="R57" s="52" t="s">
        <v>306</v>
      </c>
      <c r="S57" s="28"/>
      <c r="T57" s="2"/>
    </row>
    <row r="58" customFormat="false" ht="24" hidden="false" customHeight="false" outlineLevel="0" collapsed="false">
      <c r="A58" s="51" t="n">
        <v>56</v>
      </c>
      <c r="B58" s="52" t="s">
        <v>1697</v>
      </c>
      <c r="C58" s="53" t="s">
        <v>1852</v>
      </c>
      <c r="D58" s="69" t="s">
        <v>2435</v>
      </c>
      <c r="E58" s="58" t="s">
        <v>2436</v>
      </c>
      <c r="F58" s="15" t="n">
        <v>2949</v>
      </c>
      <c r="G58" s="15"/>
      <c r="H58" s="15"/>
      <c r="I58" s="15"/>
      <c r="J58" s="15"/>
      <c r="K58" s="15"/>
      <c r="L58" s="15" t="n">
        <v>1650</v>
      </c>
      <c r="M58" s="15"/>
      <c r="N58" s="15"/>
      <c r="O58" s="15"/>
      <c r="P58" s="15"/>
      <c r="Q58" s="15" t="n">
        <f aca="false">SUM(F58:O58)</f>
        <v>4599</v>
      </c>
      <c r="R58" s="52" t="s">
        <v>306</v>
      </c>
      <c r="S58" s="28"/>
      <c r="T58" s="2"/>
    </row>
    <row r="59" customFormat="false" ht="24" hidden="false" customHeight="false" outlineLevel="0" collapsed="false">
      <c r="A59" s="51" t="n">
        <v>57</v>
      </c>
      <c r="B59" s="52" t="s">
        <v>1697</v>
      </c>
      <c r="C59" s="53" t="s">
        <v>1855</v>
      </c>
      <c r="D59" s="69" t="s">
        <v>2437</v>
      </c>
      <c r="E59" s="58" t="s">
        <v>2438</v>
      </c>
      <c r="F59" s="15" t="n">
        <v>1536</v>
      </c>
      <c r="G59" s="15" t="n">
        <v>16964</v>
      </c>
      <c r="H59" s="15"/>
      <c r="I59" s="15"/>
      <c r="J59" s="15"/>
      <c r="K59" s="15"/>
      <c r="L59" s="15" t="n">
        <v>1200</v>
      </c>
      <c r="M59" s="15" t="n">
        <v>2100</v>
      </c>
      <c r="N59" s="15"/>
      <c r="O59" s="15"/>
      <c r="P59" s="15"/>
      <c r="Q59" s="15" t="n">
        <f aca="false">SUM(F59:O59)</f>
        <v>21800</v>
      </c>
      <c r="R59" s="52" t="s">
        <v>306</v>
      </c>
      <c r="S59" s="28"/>
      <c r="T59" s="2"/>
    </row>
    <row r="60" customFormat="false" ht="14.25" hidden="false" customHeight="false" outlineLevel="0" collapsed="false">
      <c r="A60" s="51" t="n">
        <v>58</v>
      </c>
      <c r="B60" s="52" t="s">
        <v>1697</v>
      </c>
      <c r="C60" s="53" t="s">
        <v>1859</v>
      </c>
      <c r="D60" s="59" t="s">
        <v>2439</v>
      </c>
      <c r="E60" s="59" t="s">
        <v>2440</v>
      </c>
      <c r="F60" s="15" t="n">
        <v>2390</v>
      </c>
      <c r="G60" s="15" t="n">
        <v>3021</v>
      </c>
      <c r="H60" s="15"/>
      <c r="I60" s="15"/>
      <c r="J60" s="15"/>
      <c r="K60" s="15"/>
      <c r="L60" s="15" t="n">
        <v>1650</v>
      </c>
      <c r="M60" s="15" t="n">
        <v>2600</v>
      </c>
      <c r="N60" s="15"/>
      <c r="O60" s="15"/>
      <c r="P60" s="15"/>
      <c r="Q60" s="15" t="n">
        <f aca="false">SUM(F60:O60)</f>
        <v>9661</v>
      </c>
      <c r="R60" s="52" t="s">
        <v>306</v>
      </c>
      <c r="S60" s="28"/>
      <c r="T60" s="2"/>
    </row>
    <row r="61" customFormat="false" ht="24" hidden="false" customHeight="false" outlineLevel="0" collapsed="false">
      <c r="A61" s="51" t="n">
        <v>59</v>
      </c>
      <c r="B61" s="52" t="s">
        <v>1697</v>
      </c>
      <c r="C61" s="53" t="s">
        <v>1861</v>
      </c>
      <c r="D61" s="69" t="s">
        <v>2441</v>
      </c>
      <c r="E61" s="58" t="s">
        <v>2442</v>
      </c>
      <c r="F61" s="15" t="n">
        <v>3121</v>
      </c>
      <c r="G61" s="15" t="n">
        <v>5711</v>
      </c>
      <c r="H61" s="15" t="n">
        <v>13715</v>
      </c>
      <c r="I61" s="15" t="n">
        <v>832</v>
      </c>
      <c r="J61" s="15"/>
      <c r="K61" s="15"/>
      <c r="L61" s="15" t="n">
        <v>2100</v>
      </c>
      <c r="M61" s="15" t="n">
        <v>3050</v>
      </c>
      <c r="N61" s="15" t="n">
        <v>2100</v>
      </c>
      <c r="O61" s="15" t="n">
        <v>2100</v>
      </c>
      <c r="P61" s="15"/>
      <c r="Q61" s="15" t="n">
        <f aca="false">SUM(F61:O61)</f>
        <v>32729</v>
      </c>
      <c r="R61" s="52" t="s">
        <v>306</v>
      </c>
      <c r="S61" s="28"/>
      <c r="T61" s="2"/>
    </row>
    <row r="62" customFormat="false" ht="36" hidden="false" customHeight="false" outlineLevel="0" collapsed="false">
      <c r="A62" s="51" t="n">
        <v>60</v>
      </c>
      <c r="B62" s="52" t="s">
        <v>1697</v>
      </c>
      <c r="C62" s="53" t="s">
        <v>1864</v>
      </c>
      <c r="D62" s="57" t="s">
        <v>2443</v>
      </c>
      <c r="E62" s="58" t="s">
        <v>2444</v>
      </c>
      <c r="F62" s="15" t="n">
        <v>27794</v>
      </c>
      <c r="G62" s="15"/>
      <c r="H62" s="15"/>
      <c r="I62" s="15"/>
      <c r="J62" s="15"/>
      <c r="K62" s="15"/>
      <c r="L62" s="15" t="n">
        <v>6100</v>
      </c>
      <c r="M62" s="15"/>
      <c r="N62" s="15"/>
      <c r="O62" s="15"/>
      <c r="P62" s="15"/>
      <c r="Q62" s="15" t="n">
        <f aca="false">SUM(F62:O62)</f>
        <v>33894</v>
      </c>
      <c r="R62" s="52" t="s">
        <v>306</v>
      </c>
      <c r="S62" s="28"/>
      <c r="T62" s="2"/>
    </row>
    <row r="63" customFormat="false" ht="24" hidden="false" customHeight="false" outlineLevel="0" collapsed="false">
      <c r="A63" s="51" t="n">
        <v>61</v>
      </c>
      <c r="B63" s="52" t="s">
        <v>1697</v>
      </c>
      <c r="C63" s="53" t="s">
        <v>1866</v>
      </c>
      <c r="D63" s="57" t="s">
        <v>2445</v>
      </c>
      <c r="E63" s="58" t="s">
        <v>2446</v>
      </c>
      <c r="F63" s="15" t="n">
        <v>1383</v>
      </c>
      <c r="G63" s="15"/>
      <c r="H63" s="15"/>
      <c r="I63" s="15"/>
      <c r="J63" s="15"/>
      <c r="K63" s="15"/>
      <c r="L63" s="15" t="n">
        <v>1900</v>
      </c>
      <c r="M63" s="15"/>
      <c r="N63" s="15"/>
      <c r="O63" s="15"/>
      <c r="P63" s="15"/>
      <c r="Q63" s="15" t="n">
        <f aca="false">SUM(F63:O63)</f>
        <v>3283</v>
      </c>
      <c r="R63" s="52" t="s">
        <v>1555</v>
      </c>
      <c r="S63" s="28"/>
      <c r="T63" s="2"/>
    </row>
    <row r="64" customFormat="false" ht="24" hidden="false" customHeight="false" outlineLevel="0" collapsed="false">
      <c r="A64" s="51" t="n">
        <v>62</v>
      </c>
      <c r="B64" s="52" t="s">
        <v>1697</v>
      </c>
      <c r="C64" s="53" t="s">
        <v>1867</v>
      </c>
      <c r="D64" s="69" t="s">
        <v>2447</v>
      </c>
      <c r="E64" s="58" t="s">
        <v>2448</v>
      </c>
      <c r="F64" s="15" t="n">
        <v>904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 t="n">
        <f aca="false">SUM(F64:O64)</f>
        <v>904</v>
      </c>
      <c r="R64" s="52" t="s">
        <v>293</v>
      </c>
      <c r="S64" s="28"/>
      <c r="T64" s="2"/>
    </row>
    <row r="65" customFormat="false" ht="24" hidden="false" customHeight="false" outlineLevel="0" collapsed="false">
      <c r="A65" s="51" t="n">
        <v>63</v>
      </c>
      <c r="B65" s="52" t="s">
        <v>1697</v>
      </c>
      <c r="C65" s="53" t="s">
        <v>1869</v>
      </c>
      <c r="D65" s="69" t="s">
        <v>2449</v>
      </c>
      <c r="E65" s="58" t="s">
        <v>2450</v>
      </c>
      <c r="F65" s="15" t="n">
        <v>2205</v>
      </c>
      <c r="G65" s="15"/>
      <c r="H65" s="15"/>
      <c r="I65" s="15"/>
      <c r="J65" s="15"/>
      <c r="K65" s="15"/>
      <c r="L65" s="15" t="n">
        <v>1350</v>
      </c>
      <c r="M65" s="15"/>
      <c r="N65" s="15"/>
      <c r="O65" s="15"/>
      <c r="P65" s="15"/>
      <c r="Q65" s="15" t="n">
        <f aca="false">SUM(F65:O65)</f>
        <v>3555</v>
      </c>
      <c r="R65" s="52" t="s">
        <v>293</v>
      </c>
      <c r="S65" s="28"/>
      <c r="T65" s="2"/>
    </row>
    <row r="66" customFormat="false" ht="24" hidden="false" customHeight="false" outlineLevel="0" collapsed="false">
      <c r="A66" s="51" t="n">
        <v>64</v>
      </c>
      <c r="B66" s="52" t="s">
        <v>1697</v>
      </c>
      <c r="C66" s="53" t="s">
        <v>1871</v>
      </c>
      <c r="D66" s="69" t="s">
        <v>2451</v>
      </c>
      <c r="E66" s="58" t="s">
        <v>2452</v>
      </c>
      <c r="F66" s="15" t="n">
        <v>1004</v>
      </c>
      <c r="G66" s="15"/>
      <c r="H66" s="15"/>
      <c r="I66" s="15"/>
      <c r="J66" s="15"/>
      <c r="K66" s="15"/>
      <c r="L66" s="15" t="n">
        <v>1900</v>
      </c>
      <c r="M66" s="15"/>
      <c r="N66" s="15"/>
      <c r="O66" s="15"/>
      <c r="P66" s="15"/>
      <c r="Q66" s="15" t="n">
        <f aca="false">SUM(F66:O66)</f>
        <v>2904</v>
      </c>
      <c r="R66" s="52" t="s">
        <v>293</v>
      </c>
      <c r="S66" s="28"/>
      <c r="T66" s="2"/>
    </row>
    <row r="67" customFormat="false" ht="24" hidden="false" customHeight="false" outlineLevel="0" collapsed="false">
      <c r="A67" s="51" t="n">
        <v>65</v>
      </c>
      <c r="B67" s="52" t="s">
        <v>1697</v>
      </c>
      <c r="C67" s="53" t="s">
        <v>1873</v>
      </c>
      <c r="D67" s="69" t="s">
        <v>2453</v>
      </c>
      <c r="E67" s="58" t="s">
        <v>2454</v>
      </c>
      <c r="F67" s="15" t="n">
        <v>1551</v>
      </c>
      <c r="G67" s="15"/>
      <c r="H67" s="15"/>
      <c r="I67" s="15"/>
      <c r="J67" s="15"/>
      <c r="K67" s="15"/>
      <c r="L67" s="15" t="n">
        <v>1350</v>
      </c>
      <c r="M67" s="15"/>
      <c r="N67" s="15"/>
      <c r="O67" s="15"/>
      <c r="P67" s="15"/>
      <c r="Q67" s="15" t="n">
        <f aca="false">SUM(F67:O67)</f>
        <v>2901</v>
      </c>
      <c r="R67" s="52" t="s">
        <v>293</v>
      </c>
      <c r="S67" s="28"/>
      <c r="T67" s="2"/>
    </row>
    <row r="68" customFormat="false" ht="24" hidden="false" customHeight="false" outlineLevel="0" collapsed="false">
      <c r="A68" s="51" t="n">
        <v>66</v>
      </c>
      <c r="B68" s="64" t="s">
        <v>1697</v>
      </c>
      <c r="C68" s="53" t="s">
        <v>1875</v>
      </c>
      <c r="D68" s="69" t="s">
        <v>2455</v>
      </c>
      <c r="E68" s="58" t="s">
        <v>2456</v>
      </c>
      <c r="F68" s="15" t="n">
        <v>2748</v>
      </c>
      <c r="G68" s="15"/>
      <c r="H68" s="15"/>
      <c r="I68" s="15"/>
      <c r="J68" s="15"/>
      <c r="K68" s="15"/>
      <c r="L68" s="15" t="n">
        <v>1650</v>
      </c>
      <c r="M68" s="15"/>
      <c r="N68" s="15"/>
      <c r="O68" s="15"/>
      <c r="P68" s="15"/>
      <c r="Q68" s="15" t="n">
        <f aca="false">SUM(F68:O68)</f>
        <v>4398</v>
      </c>
      <c r="R68" s="52" t="s">
        <v>293</v>
      </c>
      <c r="S68" s="28"/>
      <c r="T68" s="2"/>
    </row>
    <row r="69" customFormat="false" ht="14.25" hidden="false" customHeight="false" outlineLevel="0" collapsed="false">
      <c r="A69" s="51" t="n">
        <v>67</v>
      </c>
      <c r="B69" s="64" t="s">
        <v>1697</v>
      </c>
      <c r="C69" s="53" t="s">
        <v>1879</v>
      </c>
      <c r="D69" s="70" t="s">
        <v>2457</v>
      </c>
      <c r="E69" s="59" t="s">
        <v>2458</v>
      </c>
      <c r="F69" s="15" t="n">
        <v>611</v>
      </c>
      <c r="G69" s="15" t="n">
        <v>1124</v>
      </c>
      <c r="H69" s="15" t="n">
        <v>25181</v>
      </c>
      <c r="I69" s="15"/>
      <c r="J69" s="15"/>
      <c r="K69" s="15"/>
      <c r="L69" s="15" t="n">
        <v>1650</v>
      </c>
      <c r="M69" s="15" t="n">
        <v>1650</v>
      </c>
      <c r="N69" s="15" t="n">
        <v>6100</v>
      </c>
      <c r="O69" s="15"/>
      <c r="P69" s="15"/>
      <c r="Q69" s="15" t="n">
        <f aca="false">SUM(F69:O69)</f>
        <v>36316</v>
      </c>
      <c r="R69" s="52" t="s">
        <v>306</v>
      </c>
      <c r="S69" s="28"/>
      <c r="T69" s="2"/>
    </row>
    <row r="70" customFormat="false" ht="24" hidden="false" customHeight="false" outlineLevel="0" collapsed="false">
      <c r="A70" s="51" t="n">
        <v>68</v>
      </c>
      <c r="B70" s="52" t="s">
        <v>1697</v>
      </c>
      <c r="C70" s="53" t="s">
        <v>1882</v>
      </c>
      <c r="D70" s="69" t="s">
        <v>2459</v>
      </c>
      <c r="E70" s="58" t="s">
        <v>2460</v>
      </c>
      <c r="F70" s="15" t="n">
        <v>16342</v>
      </c>
      <c r="G70" s="15" t="n">
        <v>1126</v>
      </c>
      <c r="H70" s="15"/>
      <c r="I70" s="15"/>
      <c r="J70" s="15"/>
      <c r="K70" s="15"/>
      <c r="L70" s="15" t="n">
        <v>4200</v>
      </c>
      <c r="M70" s="15" t="n">
        <v>1650</v>
      </c>
      <c r="N70" s="15"/>
      <c r="O70" s="15"/>
      <c r="P70" s="15"/>
      <c r="Q70" s="15" t="n">
        <f aca="false">SUM(F70:O70)</f>
        <v>23318</v>
      </c>
      <c r="R70" s="52" t="s">
        <v>293</v>
      </c>
      <c r="S70" s="28"/>
      <c r="T70" s="2"/>
    </row>
    <row r="71" customFormat="false" ht="14.25" hidden="false" customHeight="false" outlineLevel="0" collapsed="false">
      <c r="A71" s="51" t="n">
        <v>69</v>
      </c>
      <c r="B71" s="52" t="s">
        <v>1697</v>
      </c>
      <c r="C71" s="53" t="s">
        <v>1886</v>
      </c>
      <c r="D71" s="70" t="s">
        <v>2461</v>
      </c>
      <c r="E71" s="59" t="s">
        <v>2462</v>
      </c>
      <c r="F71" s="15" t="n">
        <v>1126</v>
      </c>
      <c r="G71" s="15" t="n">
        <v>1343</v>
      </c>
      <c r="H71" s="15" t="n">
        <v>17206</v>
      </c>
      <c r="I71" s="15"/>
      <c r="J71" s="15"/>
      <c r="K71" s="15"/>
      <c r="L71" s="15" t="n">
        <v>1650</v>
      </c>
      <c r="M71" s="15" t="n">
        <v>1650</v>
      </c>
      <c r="N71" s="15" t="n">
        <v>7200</v>
      </c>
      <c r="O71" s="15"/>
      <c r="P71" s="15"/>
      <c r="Q71" s="15" t="n">
        <f aca="false">SUM(F71:O71)</f>
        <v>30175</v>
      </c>
      <c r="R71" s="52" t="s">
        <v>306</v>
      </c>
      <c r="S71" s="28"/>
      <c r="T71" s="2"/>
    </row>
    <row r="72" customFormat="false" ht="14.25" hidden="false" customHeight="false" outlineLevel="0" collapsed="false">
      <c r="A72" s="51" t="n">
        <v>70</v>
      </c>
      <c r="B72" s="52" t="s">
        <v>1697</v>
      </c>
      <c r="C72" s="53" t="s">
        <v>1888</v>
      </c>
      <c r="D72" s="70" t="s">
        <v>2463</v>
      </c>
      <c r="E72" s="59" t="s">
        <v>2464</v>
      </c>
      <c r="F72" s="15" t="n">
        <v>14669</v>
      </c>
      <c r="G72" s="15" t="n">
        <v>1022</v>
      </c>
      <c r="H72" s="15" t="n">
        <v>2214</v>
      </c>
      <c r="I72" s="15" t="n">
        <v>976</v>
      </c>
      <c r="J72" s="15"/>
      <c r="K72" s="15"/>
      <c r="L72" s="15" t="n">
        <v>6100</v>
      </c>
      <c r="M72" s="15" t="n">
        <v>1200</v>
      </c>
      <c r="N72" s="15" t="n">
        <v>1350</v>
      </c>
      <c r="O72" s="15"/>
      <c r="P72" s="15"/>
      <c r="Q72" s="15" t="n">
        <f aca="false">SUM(F72:O72)</f>
        <v>27531</v>
      </c>
      <c r="R72" s="52" t="s">
        <v>306</v>
      </c>
      <c r="S72" s="28"/>
      <c r="T72" s="2"/>
    </row>
    <row r="73" customFormat="false" ht="24" hidden="false" customHeight="false" outlineLevel="0" collapsed="false">
      <c r="A73" s="51" t="n">
        <v>71</v>
      </c>
      <c r="B73" s="52" t="s">
        <v>1697</v>
      </c>
      <c r="C73" s="53" t="s">
        <v>1889</v>
      </c>
      <c r="D73" s="69" t="s">
        <v>2465</v>
      </c>
      <c r="E73" s="58" t="s">
        <v>2466</v>
      </c>
      <c r="F73" s="15" t="n">
        <v>2038</v>
      </c>
      <c r="G73" s="15" t="n">
        <v>1343</v>
      </c>
      <c r="H73" s="15" t="n">
        <v>7687</v>
      </c>
      <c r="I73" s="15" t="n">
        <v>630</v>
      </c>
      <c r="J73" s="15"/>
      <c r="K73" s="15"/>
      <c r="L73" s="15" t="n">
        <v>1000</v>
      </c>
      <c r="M73" s="15" t="n">
        <v>1650</v>
      </c>
      <c r="N73" s="15" t="n">
        <v>1350</v>
      </c>
      <c r="O73" s="15" t="n">
        <v>750</v>
      </c>
      <c r="P73" s="15"/>
      <c r="Q73" s="15" t="n">
        <f aca="false">SUM(F73:O73)</f>
        <v>16448</v>
      </c>
      <c r="R73" s="52" t="s">
        <v>306</v>
      </c>
      <c r="S73" s="28"/>
      <c r="T73" s="2"/>
    </row>
    <row r="74" customFormat="false" ht="24" hidden="false" customHeight="false" outlineLevel="0" collapsed="false">
      <c r="A74" s="51" t="n">
        <v>72</v>
      </c>
      <c r="B74" s="52" t="s">
        <v>1697</v>
      </c>
      <c r="C74" s="53" t="s">
        <v>1890</v>
      </c>
      <c r="D74" s="69" t="s">
        <v>2467</v>
      </c>
      <c r="E74" s="58" t="s">
        <v>2468</v>
      </c>
      <c r="F74" s="15" t="n">
        <v>1368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 t="n">
        <f aca="false">SUM(F74:O74)</f>
        <v>1368</v>
      </c>
      <c r="R74" s="52" t="s">
        <v>306</v>
      </c>
      <c r="S74" s="28"/>
      <c r="T74" s="2"/>
    </row>
    <row r="75" customFormat="false" ht="24" hidden="false" customHeight="false" outlineLevel="0" collapsed="false">
      <c r="A75" s="51" t="n">
        <v>73</v>
      </c>
      <c r="B75" s="52" t="s">
        <v>1697</v>
      </c>
      <c r="C75" s="53" t="s">
        <v>1896</v>
      </c>
      <c r="D75" s="69" t="s">
        <v>2469</v>
      </c>
      <c r="E75" s="58" t="s">
        <v>2470</v>
      </c>
      <c r="F75" s="15" t="n">
        <v>1088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 t="n">
        <f aca="false">SUM(F75:O75)</f>
        <v>1088</v>
      </c>
      <c r="R75" s="52" t="s">
        <v>306</v>
      </c>
      <c r="S75" s="28"/>
      <c r="T75" s="2"/>
    </row>
    <row r="76" customFormat="false" ht="24" hidden="false" customHeight="false" outlineLevel="0" collapsed="false">
      <c r="A76" s="51" t="n">
        <v>74</v>
      </c>
      <c r="B76" s="52" t="s">
        <v>1697</v>
      </c>
      <c r="C76" s="53" t="s">
        <v>1897</v>
      </c>
      <c r="D76" s="69" t="s">
        <v>2471</v>
      </c>
      <c r="E76" s="58" t="s">
        <v>2472</v>
      </c>
      <c r="F76" s="15" t="n">
        <v>16303</v>
      </c>
      <c r="G76" s="15"/>
      <c r="H76" s="15"/>
      <c r="I76" s="15"/>
      <c r="J76" s="15"/>
      <c r="K76" s="15"/>
      <c r="L76" s="15" t="n">
        <v>4800</v>
      </c>
      <c r="M76" s="15"/>
      <c r="N76" s="15"/>
      <c r="O76" s="15"/>
      <c r="P76" s="15"/>
      <c r="Q76" s="15" t="n">
        <f aca="false">SUM(F76:O76)</f>
        <v>21103</v>
      </c>
      <c r="R76" s="52" t="s">
        <v>306</v>
      </c>
      <c r="S76" s="28"/>
      <c r="T76" s="2"/>
    </row>
    <row r="77" customFormat="false" ht="24" hidden="false" customHeight="false" outlineLevel="0" collapsed="false">
      <c r="A77" s="51" t="n">
        <v>75</v>
      </c>
      <c r="B77" s="52" t="s">
        <v>1697</v>
      </c>
      <c r="C77" s="53" t="s">
        <v>1898</v>
      </c>
      <c r="D77" s="69" t="s">
        <v>2473</v>
      </c>
      <c r="E77" s="58" t="s">
        <v>2474</v>
      </c>
      <c r="F77" s="15" t="n">
        <v>3791</v>
      </c>
      <c r="G77" s="15" t="n">
        <v>1471</v>
      </c>
      <c r="H77" s="15"/>
      <c r="I77" s="15"/>
      <c r="J77" s="15"/>
      <c r="K77" s="15"/>
      <c r="L77" s="15" t="n">
        <v>1350</v>
      </c>
      <c r="M77" s="15"/>
      <c r="N77" s="15"/>
      <c r="O77" s="15"/>
      <c r="P77" s="15"/>
      <c r="Q77" s="15" t="n">
        <f aca="false">SUM(F77:O77)</f>
        <v>6612</v>
      </c>
      <c r="R77" s="52" t="s">
        <v>293</v>
      </c>
      <c r="S77" s="28"/>
      <c r="T77" s="2"/>
    </row>
    <row r="78" customFormat="false" ht="14.25" hidden="false" customHeight="false" outlineLevel="0" collapsed="false">
      <c r="A78" s="51" t="n">
        <v>76</v>
      </c>
      <c r="B78" s="52" t="s">
        <v>1697</v>
      </c>
      <c r="C78" s="53" t="s">
        <v>1900</v>
      </c>
      <c r="D78" s="70" t="s">
        <v>2475</v>
      </c>
      <c r="E78" s="59" t="s">
        <v>2476</v>
      </c>
      <c r="F78" s="15" t="n">
        <v>880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 t="n">
        <f aca="false">SUM(F78:O78)</f>
        <v>880</v>
      </c>
      <c r="R78" s="52" t="s">
        <v>306</v>
      </c>
      <c r="S78" s="28"/>
      <c r="T78" s="2"/>
    </row>
    <row r="79" customFormat="false" ht="14.25" hidden="false" customHeight="false" outlineLevel="0" collapsed="false">
      <c r="A79" s="51" t="n">
        <v>77</v>
      </c>
      <c r="B79" s="52" t="s">
        <v>1697</v>
      </c>
      <c r="C79" s="53" t="s">
        <v>1902</v>
      </c>
      <c r="D79" s="70" t="s">
        <v>2477</v>
      </c>
      <c r="E79" s="59" t="s">
        <v>2478</v>
      </c>
      <c r="F79" s="15" t="n">
        <v>5863</v>
      </c>
      <c r="G79" s="15"/>
      <c r="H79" s="15"/>
      <c r="I79" s="15"/>
      <c r="J79" s="15"/>
      <c r="K79" s="15"/>
      <c r="L79" s="15" t="n">
        <v>2100</v>
      </c>
      <c r="M79" s="15"/>
      <c r="N79" s="15"/>
      <c r="O79" s="15"/>
      <c r="P79" s="15"/>
      <c r="Q79" s="15" t="n">
        <f aca="false">SUM(F79:O79)</f>
        <v>7963</v>
      </c>
      <c r="R79" s="52" t="s">
        <v>306</v>
      </c>
      <c r="S79" s="28"/>
      <c r="T79" s="2"/>
    </row>
    <row r="80" customFormat="false" ht="24" hidden="false" customHeight="false" outlineLevel="0" collapsed="false">
      <c r="A80" s="51" t="n">
        <v>78</v>
      </c>
      <c r="B80" s="52" t="s">
        <v>1697</v>
      </c>
      <c r="C80" s="53" t="s">
        <v>1904</v>
      </c>
      <c r="D80" s="69" t="s">
        <v>2479</v>
      </c>
      <c r="E80" s="58" t="s">
        <v>2480</v>
      </c>
      <c r="F80" s="15" t="n">
        <v>1276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n">
        <f aca="false">SUM(F80:O80)</f>
        <v>1276</v>
      </c>
      <c r="R80" s="52" t="s">
        <v>306</v>
      </c>
      <c r="S80" s="28"/>
      <c r="T80" s="2"/>
    </row>
    <row r="81" customFormat="false" ht="36" hidden="false" customHeight="false" outlineLevel="0" collapsed="false">
      <c r="A81" s="51" t="n">
        <v>79</v>
      </c>
      <c r="B81" s="52" t="s">
        <v>1697</v>
      </c>
      <c r="C81" s="53" t="s">
        <v>1906</v>
      </c>
      <c r="D81" s="69" t="s">
        <v>2481</v>
      </c>
      <c r="E81" s="58" t="s">
        <v>2482</v>
      </c>
      <c r="F81" s="15" t="n">
        <v>2970</v>
      </c>
      <c r="G81" s="15"/>
      <c r="H81" s="15"/>
      <c r="I81" s="15"/>
      <c r="J81" s="15"/>
      <c r="K81" s="15"/>
      <c r="L81" s="15" t="n">
        <v>1650</v>
      </c>
      <c r="M81" s="15"/>
      <c r="N81" s="15"/>
      <c r="O81" s="15"/>
      <c r="P81" s="15"/>
      <c r="Q81" s="15" t="n">
        <f aca="false">SUM(F81:O81)</f>
        <v>4620</v>
      </c>
      <c r="R81" s="52" t="s">
        <v>306</v>
      </c>
      <c r="S81" s="28"/>
      <c r="T81" s="2"/>
    </row>
    <row r="82" customFormat="false" ht="24" hidden="false" customHeight="false" outlineLevel="0" collapsed="false">
      <c r="A82" s="51" t="n">
        <v>80</v>
      </c>
      <c r="B82" s="52" t="s">
        <v>1697</v>
      </c>
      <c r="C82" s="53" t="s">
        <v>103</v>
      </c>
      <c r="D82" s="69" t="s">
        <v>2483</v>
      </c>
      <c r="E82" s="58" t="s">
        <v>2484</v>
      </c>
      <c r="F82" s="15" t="n">
        <v>692</v>
      </c>
      <c r="G82" s="15" t="n">
        <v>1299</v>
      </c>
      <c r="H82" s="15"/>
      <c r="I82" s="15"/>
      <c r="J82" s="15"/>
      <c r="K82" s="15"/>
      <c r="L82" s="15" t="n">
        <v>1650</v>
      </c>
      <c r="M82" s="15"/>
      <c r="N82" s="15"/>
      <c r="O82" s="15"/>
      <c r="P82" s="15"/>
      <c r="Q82" s="15" t="n">
        <f aca="false">SUM(F82:O82)</f>
        <v>3641</v>
      </c>
      <c r="R82" s="52" t="s">
        <v>306</v>
      </c>
      <c r="S82" s="28"/>
      <c r="T82" s="2"/>
    </row>
    <row r="83" customFormat="false" ht="14.25" hidden="false" customHeight="false" outlineLevel="0" collapsed="false">
      <c r="A83" s="51" t="n">
        <v>81</v>
      </c>
      <c r="B83" s="52" t="s">
        <v>1697</v>
      </c>
      <c r="C83" s="52" t="s">
        <v>1917</v>
      </c>
      <c r="D83" s="70" t="s">
        <v>2485</v>
      </c>
      <c r="E83" s="59" t="s">
        <v>2486</v>
      </c>
      <c r="F83" s="15" t="n">
        <v>7830</v>
      </c>
      <c r="G83" s="15"/>
      <c r="H83" s="15"/>
      <c r="I83" s="15"/>
      <c r="J83" s="15"/>
      <c r="K83" s="15"/>
      <c r="L83" s="15" t="n">
        <v>2100</v>
      </c>
      <c r="M83" s="15"/>
      <c r="N83" s="15"/>
      <c r="O83" s="15"/>
      <c r="P83" s="15"/>
      <c r="Q83" s="15" t="n">
        <f aca="false">SUM(F83:O83)</f>
        <v>9930</v>
      </c>
      <c r="R83" s="52" t="s">
        <v>306</v>
      </c>
      <c r="S83" s="28"/>
      <c r="T83" s="2"/>
    </row>
    <row r="84" customFormat="false" ht="24" hidden="false" customHeight="false" outlineLevel="0" collapsed="false">
      <c r="A84" s="51" t="n">
        <v>82</v>
      </c>
      <c r="B84" s="52" t="s">
        <v>1697</v>
      </c>
      <c r="C84" s="53" t="s">
        <v>1919</v>
      </c>
      <c r="D84" s="69" t="s">
        <v>2487</v>
      </c>
      <c r="E84" s="58" t="s">
        <v>2488</v>
      </c>
      <c r="F84" s="15" t="n">
        <v>3892</v>
      </c>
      <c r="G84" s="15"/>
      <c r="H84" s="15"/>
      <c r="I84" s="15"/>
      <c r="J84" s="15"/>
      <c r="K84" s="15"/>
      <c r="L84" s="15" t="n">
        <v>1350</v>
      </c>
      <c r="M84" s="15"/>
      <c r="N84" s="15"/>
      <c r="O84" s="15"/>
      <c r="P84" s="15"/>
      <c r="Q84" s="15" t="n">
        <f aca="false">SUM(F84:O84)</f>
        <v>5242</v>
      </c>
      <c r="R84" s="52" t="s">
        <v>306</v>
      </c>
      <c r="S84" s="28"/>
      <c r="T84" s="2"/>
    </row>
    <row r="85" customFormat="false" ht="24" hidden="false" customHeight="false" outlineLevel="0" collapsed="false">
      <c r="A85" s="51" t="n">
        <v>83</v>
      </c>
      <c r="B85" s="52" t="s">
        <v>1697</v>
      </c>
      <c r="C85" s="53" t="s">
        <v>1922</v>
      </c>
      <c r="D85" s="69" t="s">
        <v>2489</v>
      </c>
      <c r="E85" s="58" t="s">
        <v>2490</v>
      </c>
      <c r="F85" s="15" t="n">
        <v>19055</v>
      </c>
      <c r="G85" s="15" t="n">
        <v>5218</v>
      </c>
      <c r="H85" s="15"/>
      <c r="I85" s="15"/>
      <c r="J85" s="15"/>
      <c r="K85" s="15"/>
      <c r="L85" s="15" t="n">
        <v>5150</v>
      </c>
      <c r="M85" s="15" t="n">
        <v>4200</v>
      </c>
      <c r="N85" s="15"/>
      <c r="O85" s="15"/>
      <c r="P85" s="15"/>
      <c r="Q85" s="15" t="n">
        <f aca="false">SUM(F85:O85)</f>
        <v>33623</v>
      </c>
      <c r="R85" s="52" t="s">
        <v>306</v>
      </c>
      <c r="S85" s="28"/>
      <c r="T85" s="2"/>
    </row>
    <row r="86" customFormat="false" ht="24" hidden="false" customHeight="false" outlineLevel="0" collapsed="false">
      <c r="A86" s="51" t="n">
        <v>84</v>
      </c>
      <c r="B86" s="52" t="s">
        <v>1697</v>
      </c>
      <c r="C86" s="53" t="s">
        <v>1924</v>
      </c>
      <c r="D86" s="69" t="s">
        <v>2491</v>
      </c>
      <c r="E86" s="58" t="s">
        <v>2492</v>
      </c>
      <c r="F86" s="15" t="n">
        <v>5384</v>
      </c>
      <c r="G86" s="15"/>
      <c r="H86" s="15"/>
      <c r="I86" s="15"/>
      <c r="J86" s="15"/>
      <c r="K86" s="15"/>
      <c r="L86" s="15" t="n">
        <v>1750</v>
      </c>
      <c r="M86" s="15"/>
      <c r="N86" s="15"/>
      <c r="O86" s="15"/>
      <c r="P86" s="15"/>
      <c r="Q86" s="15" t="n">
        <f aca="false">SUM(F86:O86)</f>
        <v>7134</v>
      </c>
      <c r="R86" s="52" t="s">
        <v>293</v>
      </c>
      <c r="S86" s="28"/>
      <c r="T86" s="2"/>
    </row>
    <row r="87" customFormat="false" ht="24" hidden="false" customHeight="false" outlineLevel="0" collapsed="false">
      <c r="A87" s="51" t="n">
        <v>85</v>
      </c>
      <c r="B87" s="52" t="s">
        <v>1697</v>
      </c>
      <c r="C87" s="53" t="s">
        <v>1926</v>
      </c>
      <c r="D87" s="69" t="s">
        <v>2493</v>
      </c>
      <c r="E87" s="58" t="s">
        <v>2494</v>
      </c>
      <c r="F87" s="15" t="n">
        <v>580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 t="n">
        <f aca="false">SUM(F87:O87)</f>
        <v>580</v>
      </c>
      <c r="R87" s="52" t="s">
        <v>306</v>
      </c>
      <c r="S87" s="28"/>
      <c r="T87" s="2"/>
    </row>
    <row r="88" customFormat="false" ht="14.25" hidden="false" customHeight="false" outlineLevel="0" collapsed="false">
      <c r="A88" s="51" t="n">
        <v>86</v>
      </c>
      <c r="B88" s="52" t="s">
        <v>1697</v>
      </c>
      <c r="C88" s="53" t="s">
        <v>1931</v>
      </c>
      <c r="D88" s="71" t="s">
        <v>2495</v>
      </c>
      <c r="E88" s="54" t="s">
        <v>2496</v>
      </c>
      <c r="F88" s="15" t="n">
        <v>868</v>
      </c>
      <c r="G88" s="15"/>
      <c r="H88" s="15"/>
      <c r="I88" s="15"/>
      <c r="J88" s="15"/>
      <c r="K88" s="15"/>
      <c r="L88" s="15" t="n">
        <v>1350</v>
      </c>
      <c r="M88" s="15"/>
      <c r="N88" s="15"/>
      <c r="O88" s="15"/>
      <c r="P88" s="15"/>
      <c r="Q88" s="15" t="n">
        <f aca="false">SUM(F88:O88)</f>
        <v>2218</v>
      </c>
      <c r="R88" s="52" t="s">
        <v>2497</v>
      </c>
      <c r="S88" s="28"/>
      <c r="T88" s="2"/>
    </row>
    <row r="89" customFormat="false" ht="36" hidden="false" customHeight="false" outlineLevel="0" collapsed="false">
      <c r="A89" s="51" t="n">
        <v>87</v>
      </c>
      <c r="B89" s="52" t="s">
        <v>1697</v>
      </c>
      <c r="C89" s="53" t="s">
        <v>2498</v>
      </c>
      <c r="D89" s="69" t="s">
        <v>2499</v>
      </c>
      <c r="E89" s="58" t="s">
        <v>2500</v>
      </c>
      <c r="F89" s="15" t="n">
        <v>16285</v>
      </c>
      <c r="G89" s="15"/>
      <c r="H89" s="15"/>
      <c r="I89" s="15"/>
      <c r="J89" s="15"/>
      <c r="K89" s="15"/>
      <c r="L89" s="15" t="n">
        <v>2100</v>
      </c>
      <c r="M89" s="15"/>
      <c r="N89" s="15"/>
      <c r="O89" s="15"/>
      <c r="P89" s="15"/>
      <c r="Q89" s="15" t="n">
        <f aca="false">SUM(F89:O89)</f>
        <v>18385</v>
      </c>
      <c r="R89" s="52" t="s">
        <v>293</v>
      </c>
      <c r="S89" s="28"/>
      <c r="T89" s="2"/>
    </row>
    <row r="90" customFormat="false" ht="24" hidden="false" customHeight="false" outlineLevel="0" collapsed="false">
      <c r="A90" s="51" t="n">
        <v>88</v>
      </c>
      <c r="B90" s="52" t="s">
        <v>1697</v>
      </c>
      <c r="C90" s="53" t="s">
        <v>1935</v>
      </c>
      <c r="D90" s="69" t="s">
        <v>2501</v>
      </c>
      <c r="E90" s="58" t="s">
        <v>2502</v>
      </c>
      <c r="F90" s="15" t="n">
        <v>1165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 t="n">
        <f aca="false">SUM(F90:O90)</f>
        <v>1165</v>
      </c>
      <c r="R90" s="52" t="s">
        <v>306</v>
      </c>
      <c r="S90" s="28"/>
      <c r="T90" s="2"/>
    </row>
    <row r="91" customFormat="false" ht="24" hidden="false" customHeight="false" outlineLevel="0" collapsed="false">
      <c r="A91" s="51" t="n">
        <v>89</v>
      </c>
      <c r="B91" s="52" t="s">
        <v>1697</v>
      </c>
      <c r="C91" s="53" t="s">
        <v>1937</v>
      </c>
      <c r="D91" s="69" t="s">
        <v>2503</v>
      </c>
      <c r="E91" s="58" t="s">
        <v>2504</v>
      </c>
      <c r="F91" s="15" t="n">
        <v>1088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 t="n">
        <f aca="false">SUM(F91:O91)</f>
        <v>1088</v>
      </c>
      <c r="R91" s="52" t="s">
        <v>293</v>
      </c>
      <c r="S91" s="28"/>
      <c r="T91" s="2"/>
    </row>
    <row r="92" customFormat="false" ht="24" hidden="false" customHeight="false" outlineLevel="0" collapsed="false">
      <c r="A92" s="51" t="n">
        <v>90</v>
      </c>
      <c r="B92" s="52" t="s">
        <v>1697</v>
      </c>
      <c r="C92" s="53" t="s">
        <v>1943</v>
      </c>
      <c r="D92" s="69" t="s">
        <v>2505</v>
      </c>
      <c r="E92" s="58" t="s">
        <v>2506</v>
      </c>
      <c r="F92" s="15" t="n">
        <v>15081</v>
      </c>
      <c r="G92" s="15"/>
      <c r="H92" s="15"/>
      <c r="I92" s="15"/>
      <c r="J92" s="15"/>
      <c r="K92" s="15"/>
      <c r="L92" s="15" t="n">
        <v>2600</v>
      </c>
      <c r="M92" s="15"/>
      <c r="N92" s="15"/>
      <c r="O92" s="15"/>
      <c r="P92" s="15"/>
      <c r="Q92" s="15" t="n">
        <f aca="false">SUM(F92:O92)</f>
        <v>17681</v>
      </c>
      <c r="R92" s="52" t="s">
        <v>293</v>
      </c>
      <c r="S92" s="28"/>
      <c r="T92" s="2"/>
    </row>
    <row r="93" customFormat="false" ht="24" hidden="false" customHeight="false" outlineLevel="0" collapsed="false">
      <c r="A93" s="51" t="n">
        <v>91</v>
      </c>
      <c r="B93" s="52" t="s">
        <v>1697</v>
      </c>
      <c r="C93" s="53" t="s">
        <v>1945</v>
      </c>
      <c r="D93" s="69" t="s">
        <v>2507</v>
      </c>
      <c r="E93" s="58" t="s">
        <v>2508</v>
      </c>
      <c r="F93" s="15" t="n">
        <v>3666</v>
      </c>
      <c r="G93" s="15"/>
      <c r="H93" s="15"/>
      <c r="I93" s="15"/>
      <c r="J93" s="15"/>
      <c r="K93" s="15"/>
      <c r="L93" s="15" t="n">
        <v>1650</v>
      </c>
      <c r="M93" s="15"/>
      <c r="N93" s="15"/>
      <c r="O93" s="15"/>
      <c r="P93" s="15"/>
      <c r="Q93" s="15" t="n">
        <f aca="false">SUM(F93:O93)</f>
        <v>5316</v>
      </c>
      <c r="R93" s="52" t="s">
        <v>306</v>
      </c>
      <c r="S93" s="28"/>
      <c r="T93" s="2"/>
    </row>
    <row r="94" customFormat="false" ht="36" hidden="false" customHeight="false" outlineLevel="0" collapsed="false">
      <c r="A94" s="51" t="n">
        <v>92</v>
      </c>
      <c r="B94" s="52" t="s">
        <v>1697</v>
      </c>
      <c r="C94" s="53" t="s">
        <v>1947</v>
      </c>
      <c r="D94" s="57" t="s">
        <v>2509</v>
      </c>
      <c r="E94" s="58" t="s">
        <v>2510</v>
      </c>
      <c r="F94" s="15" t="n">
        <v>19071</v>
      </c>
      <c r="G94" s="15"/>
      <c r="H94" s="15"/>
      <c r="I94" s="15"/>
      <c r="J94" s="15"/>
      <c r="K94" s="15"/>
      <c r="L94" s="15" t="n">
        <v>4700</v>
      </c>
      <c r="M94" s="15"/>
      <c r="N94" s="15"/>
      <c r="O94" s="15"/>
      <c r="P94" s="15"/>
      <c r="Q94" s="15" t="n">
        <f aca="false">SUM(F94:O94)</f>
        <v>23771</v>
      </c>
      <c r="R94" s="52" t="s">
        <v>306</v>
      </c>
      <c r="S94" s="28"/>
      <c r="T94" s="2"/>
    </row>
    <row r="95" customFormat="false" ht="24" hidden="false" customHeight="false" outlineLevel="0" collapsed="false">
      <c r="A95" s="51" t="n">
        <v>93</v>
      </c>
      <c r="B95" s="52" t="s">
        <v>1697</v>
      </c>
      <c r="C95" s="53" t="s">
        <v>1949</v>
      </c>
      <c r="D95" s="57" t="s">
        <v>2511</v>
      </c>
      <c r="E95" s="58" t="s">
        <v>2512</v>
      </c>
      <c r="F95" s="15" t="n">
        <v>4201</v>
      </c>
      <c r="G95" s="15"/>
      <c r="H95" s="15"/>
      <c r="I95" s="15"/>
      <c r="J95" s="15"/>
      <c r="K95" s="15"/>
      <c r="L95" s="15" t="n">
        <v>4700</v>
      </c>
      <c r="M95" s="15"/>
      <c r="N95" s="15"/>
      <c r="O95" s="15"/>
      <c r="P95" s="15"/>
      <c r="Q95" s="15" t="n">
        <f aca="false">SUM(F95:O95)</f>
        <v>8901</v>
      </c>
      <c r="R95" s="52" t="s">
        <v>306</v>
      </c>
      <c r="S95" s="28"/>
      <c r="T95" s="2"/>
    </row>
    <row r="96" customFormat="false" ht="24" hidden="false" customHeight="false" outlineLevel="0" collapsed="false">
      <c r="A96" s="51" t="n">
        <v>94</v>
      </c>
      <c r="B96" s="52" t="s">
        <v>1697</v>
      </c>
      <c r="C96" s="53" t="s">
        <v>1950</v>
      </c>
      <c r="D96" s="69" t="s">
        <v>2513</v>
      </c>
      <c r="E96" s="58" t="s">
        <v>2514</v>
      </c>
      <c r="F96" s="15" t="n">
        <v>3551</v>
      </c>
      <c r="G96" s="15"/>
      <c r="H96" s="15"/>
      <c r="I96" s="15"/>
      <c r="J96" s="15"/>
      <c r="K96" s="15"/>
      <c r="L96" s="15" t="n">
        <v>1650</v>
      </c>
      <c r="M96" s="15"/>
      <c r="N96" s="15"/>
      <c r="O96" s="15"/>
      <c r="P96" s="15"/>
      <c r="Q96" s="15" t="n">
        <f aca="false">SUM(F96:O96)</f>
        <v>5201</v>
      </c>
      <c r="R96" s="52" t="s">
        <v>306</v>
      </c>
      <c r="S96" s="28"/>
      <c r="T96" s="2"/>
    </row>
    <row r="97" customFormat="false" ht="24" hidden="false" customHeight="false" outlineLevel="0" collapsed="false">
      <c r="A97" s="51" t="n">
        <v>95</v>
      </c>
      <c r="B97" s="52" t="s">
        <v>1697</v>
      </c>
      <c r="C97" s="53" t="s">
        <v>1951</v>
      </c>
      <c r="D97" s="69" t="s">
        <v>2515</v>
      </c>
      <c r="E97" s="58" t="s">
        <v>2516</v>
      </c>
      <c r="F97" s="15" t="n">
        <v>2163</v>
      </c>
      <c r="G97" s="15"/>
      <c r="H97" s="15"/>
      <c r="I97" s="15"/>
      <c r="J97" s="15"/>
      <c r="K97" s="15"/>
      <c r="L97" s="15" t="n">
        <v>2100</v>
      </c>
      <c r="M97" s="15"/>
      <c r="N97" s="15"/>
      <c r="O97" s="15"/>
      <c r="P97" s="15"/>
      <c r="Q97" s="15" t="n">
        <f aca="false">SUM(F97:O97)</f>
        <v>4263</v>
      </c>
      <c r="R97" s="52" t="s">
        <v>306</v>
      </c>
      <c r="S97" s="28"/>
      <c r="T97" s="2"/>
    </row>
    <row r="98" customFormat="false" ht="24" hidden="false" customHeight="false" outlineLevel="0" collapsed="false">
      <c r="A98" s="51" t="n">
        <v>96</v>
      </c>
      <c r="B98" s="52" t="s">
        <v>1697</v>
      </c>
      <c r="C98" s="53" t="s">
        <v>1952</v>
      </c>
      <c r="D98" s="57" t="s">
        <v>2517</v>
      </c>
      <c r="E98" s="58" t="s">
        <v>2518</v>
      </c>
      <c r="F98" s="15" t="n">
        <v>1516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 t="n">
        <f aca="false">SUM(F98:O98)</f>
        <v>1516</v>
      </c>
      <c r="R98" s="52" t="s">
        <v>306</v>
      </c>
      <c r="S98" s="28"/>
      <c r="T98" s="2"/>
    </row>
    <row r="99" customFormat="false" ht="24" hidden="false" customHeight="false" outlineLevel="0" collapsed="false">
      <c r="A99" s="51" t="n">
        <v>97</v>
      </c>
      <c r="B99" s="52" t="s">
        <v>1697</v>
      </c>
      <c r="C99" s="53" t="s">
        <v>1957</v>
      </c>
      <c r="D99" s="69" t="s">
        <v>2519</v>
      </c>
      <c r="E99" s="58" t="s">
        <v>2520</v>
      </c>
      <c r="F99" s="15" t="n">
        <v>1186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 t="n">
        <f aca="false">SUM(F99:O99)</f>
        <v>1186</v>
      </c>
      <c r="R99" s="52" t="s">
        <v>306</v>
      </c>
      <c r="S99" s="28"/>
      <c r="T99" s="2"/>
    </row>
    <row r="100" customFormat="false" ht="24" hidden="false" customHeight="false" outlineLevel="0" collapsed="false">
      <c r="A100" s="51" t="n">
        <v>98</v>
      </c>
      <c r="B100" s="65" t="s">
        <v>1697</v>
      </c>
      <c r="C100" s="65" t="s">
        <v>1963</v>
      </c>
      <c r="D100" s="72" t="s">
        <v>2521</v>
      </c>
      <c r="E100" s="73" t="s">
        <v>2522</v>
      </c>
      <c r="F100" s="51" t="n">
        <v>3054</v>
      </c>
      <c r="G100" s="51" t="n">
        <v>3054</v>
      </c>
      <c r="H100" s="51"/>
      <c r="I100" s="51"/>
      <c r="J100" s="51"/>
      <c r="K100" s="51"/>
      <c r="L100" s="51" t="n">
        <v>2100</v>
      </c>
      <c r="M100" s="51" t="n">
        <v>1650</v>
      </c>
      <c r="N100" s="51"/>
      <c r="O100" s="51"/>
      <c r="P100" s="51"/>
      <c r="Q100" s="51" t="n">
        <f aca="false">SUM(F100:O100)</f>
        <v>9858</v>
      </c>
      <c r="R100" s="52" t="s">
        <v>306</v>
      </c>
      <c r="S100" s="68"/>
      <c r="T100" s="18"/>
    </row>
    <row r="101" customFormat="false" ht="24" hidden="false" customHeight="false" outlineLevel="0" collapsed="false">
      <c r="A101" s="51" t="n">
        <v>99</v>
      </c>
      <c r="B101" s="52" t="s">
        <v>1697</v>
      </c>
      <c r="C101" s="53" t="s">
        <v>1965</v>
      </c>
      <c r="D101" s="57" t="s">
        <v>2523</v>
      </c>
      <c r="E101" s="58" t="s">
        <v>2524</v>
      </c>
      <c r="F101" s="15" t="n">
        <v>1199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 t="n">
        <f aca="false">SUM(F101:O101)</f>
        <v>1199</v>
      </c>
      <c r="R101" s="52" t="s">
        <v>306</v>
      </c>
      <c r="S101" s="28"/>
      <c r="T101" s="2"/>
    </row>
    <row r="102" customFormat="false" ht="24" hidden="false" customHeight="false" outlineLevel="0" collapsed="false">
      <c r="A102" s="51" t="n">
        <v>100</v>
      </c>
      <c r="B102" s="52" t="s">
        <v>1697</v>
      </c>
      <c r="C102" s="53" t="s">
        <v>1969</v>
      </c>
      <c r="D102" s="69" t="s">
        <v>2525</v>
      </c>
      <c r="E102" s="58" t="s">
        <v>2526</v>
      </c>
      <c r="F102" s="15" t="n">
        <v>10644</v>
      </c>
      <c r="G102" s="15"/>
      <c r="H102" s="15"/>
      <c r="I102" s="15"/>
      <c r="J102" s="15"/>
      <c r="K102" s="15"/>
      <c r="L102" s="15" t="n">
        <v>2050</v>
      </c>
      <c r="M102" s="15"/>
      <c r="N102" s="15"/>
      <c r="O102" s="15"/>
      <c r="P102" s="15"/>
      <c r="Q102" s="15" t="n">
        <f aca="false">SUM(F102:O102)</f>
        <v>12694</v>
      </c>
      <c r="R102" s="52" t="s">
        <v>306</v>
      </c>
      <c r="S102" s="28"/>
      <c r="T102" s="2"/>
    </row>
    <row r="103" customFormat="false" ht="24" hidden="false" customHeight="false" outlineLevel="0" collapsed="false">
      <c r="A103" s="51" t="n">
        <v>101</v>
      </c>
      <c r="B103" s="52" t="s">
        <v>1697</v>
      </c>
      <c r="C103" s="53" t="s">
        <v>1970</v>
      </c>
      <c r="D103" s="69" t="s">
        <v>2527</v>
      </c>
      <c r="E103" s="58" t="s">
        <v>2528</v>
      </c>
      <c r="F103" s="15" t="n">
        <v>15553</v>
      </c>
      <c r="G103" s="15"/>
      <c r="H103" s="15"/>
      <c r="I103" s="15"/>
      <c r="J103" s="15"/>
      <c r="K103" s="15"/>
      <c r="L103" s="15" t="n">
        <v>2100</v>
      </c>
      <c r="M103" s="15"/>
      <c r="N103" s="15"/>
      <c r="O103" s="15"/>
      <c r="P103" s="15"/>
      <c r="Q103" s="15" t="n">
        <f aca="false">SUM(F103:O103)</f>
        <v>17653</v>
      </c>
      <c r="R103" s="52" t="s">
        <v>306</v>
      </c>
      <c r="S103" s="28"/>
      <c r="T103" s="2"/>
    </row>
    <row r="104" customFormat="false" ht="24" hidden="false" customHeight="false" outlineLevel="0" collapsed="false">
      <c r="A104" s="51" t="n">
        <v>102</v>
      </c>
      <c r="B104" s="52" t="s">
        <v>1697</v>
      </c>
      <c r="C104" s="53" t="s">
        <v>1973</v>
      </c>
      <c r="D104" s="69" t="s">
        <v>2529</v>
      </c>
      <c r="E104" s="58" t="s">
        <v>2530</v>
      </c>
      <c r="F104" s="15" t="n">
        <v>1373</v>
      </c>
      <c r="G104" s="15" t="n">
        <v>15469</v>
      </c>
      <c r="H104" s="15" t="n">
        <v>994</v>
      </c>
      <c r="I104" s="15"/>
      <c r="J104" s="15"/>
      <c r="K104" s="15"/>
      <c r="L104" s="15" t="n">
        <v>3050</v>
      </c>
      <c r="M104" s="15" t="n">
        <v>4200</v>
      </c>
      <c r="N104" s="15"/>
      <c r="O104" s="15"/>
      <c r="P104" s="15"/>
      <c r="Q104" s="15" t="n">
        <f aca="false">SUM(F104:O104)</f>
        <v>25086</v>
      </c>
      <c r="R104" s="52" t="s">
        <v>306</v>
      </c>
      <c r="S104" s="28"/>
      <c r="T104" s="2"/>
    </row>
    <row r="105" customFormat="false" ht="24" hidden="false" customHeight="false" outlineLevel="0" collapsed="false">
      <c r="A105" s="51" t="n">
        <v>103</v>
      </c>
      <c r="B105" s="52" t="s">
        <v>1697</v>
      </c>
      <c r="C105" s="53" t="s">
        <v>1974</v>
      </c>
      <c r="D105" s="69" t="s">
        <v>2531</v>
      </c>
      <c r="E105" s="58" t="s">
        <v>2532</v>
      </c>
      <c r="F105" s="15" t="n">
        <v>11737</v>
      </c>
      <c r="G105" s="15"/>
      <c r="H105" s="15"/>
      <c r="I105" s="15"/>
      <c r="J105" s="15"/>
      <c r="K105" s="15"/>
      <c r="L105" s="15" t="n">
        <v>2050</v>
      </c>
      <c r="M105" s="15"/>
      <c r="N105" s="15"/>
      <c r="O105" s="15"/>
      <c r="P105" s="15"/>
      <c r="Q105" s="15" t="n">
        <f aca="false">SUM(F105:O105)</f>
        <v>13787</v>
      </c>
      <c r="R105" s="52" t="s">
        <v>306</v>
      </c>
      <c r="S105" s="28"/>
      <c r="T105" s="2"/>
    </row>
    <row r="106" customFormat="false" ht="24" hidden="false" customHeight="false" outlineLevel="0" collapsed="false">
      <c r="A106" s="51" t="n">
        <v>104</v>
      </c>
      <c r="B106" s="52" t="s">
        <v>1697</v>
      </c>
      <c r="C106" s="53" t="s">
        <v>1976</v>
      </c>
      <c r="D106" s="69" t="s">
        <v>2533</v>
      </c>
      <c r="E106" s="58" t="s">
        <v>2534</v>
      </c>
      <c r="F106" s="15" t="n">
        <v>14652</v>
      </c>
      <c r="G106" s="15"/>
      <c r="H106" s="15"/>
      <c r="I106" s="15"/>
      <c r="J106" s="15"/>
      <c r="K106" s="15"/>
      <c r="L106" s="15" t="n">
        <v>2100</v>
      </c>
      <c r="M106" s="15"/>
      <c r="N106" s="15"/>
      <c r="O106" s="15"/>
      <c r="P106" s="15"/>
      <c r="Q106" s="15" t="n">
        <f aca="false">SUM(F106:O106)</f>
        <v>16752</v>
      </c>
      <c r="R106" s="52" t="s">
        <v>293</v>
      </c>
      <c r="S106" s="28"/>
      <c r="T106" s="2"/>
    </row>
    <row r="107" customFormat="false" ht="24" hidden="false" customHeight="false" outlineLevel="0" collapsed="false">
      <c r="A107" s="51" t="n">
        <v>105</v>
      </c>
      <c r="B107" s="52" t="s">
        <v>1697</v>
      </c>
      <c r="C107" s="53" t="s">
        <v>1979</v>
      </c>
      <c r="D107" s="69" t="s">
        <v>2535</v>
      </c>
      <c r="E107" s="58" t="s">
        <v>2536</v>
      </c>
      <c r="F107" s="15" t="n">
        <v>3690</v>
      </c>
      <c r="G107" s="15" t="n">
        <v>889</v>
      </c>
      <c r="H107" s="15"/>
      <c r="I107" s="15"/>
      <c r="J107" s="15"/>
      <c r="K107" s="15"/>
      <c r="L107" s="15" t="n">
        <v>1350</v>
      </c>
      <c r="M107" s="15"/>
      <c r="N107" s="15"/>
      <c r="O107" s="15"/>
      <c r="P107" s="15"/>
      <c r="Q107" s="15" t="n">
        <f aca="false">SUM(F107:O107)</f>
        <v>5929</v>
      </c>
      <c r="R107" s="52" t="s">
        <v>306</v>
      </c>
      <c r="S107" s="28"/>
      <c r="T107" s="2"/>
    </row>
    <row r="108" customFormat="false" ht="24" hidden="false" customHeight="false" outlineLevel="0" collapsed="false">
      <c r="A108" s="51" t="n">
        <v>106</v>
      </c>
      <c r="B108" s="52" t="s">
        <v>1697</v>
      </c>
      <c r="C108" s="53" t="s">
        <v>1684</v>
      </c>
      <c r="D108" s="69" t="s">
        <v>2537</v>
      </c>
      <c r="E108" s="58" t="s">
        <v>2538</v>
      </c>
      <c r="F108" s="15" t="n">
        <v>2214</v>
      </c>
      <c r="G108" s="15" t="n">
        <v>882</v>
      </c>
      <c r="H108" s="15"/>
      <c r="I108" s="15"/>
      <c r="J108" s="15"/>
      <c r="K108" s="15"/>
      <c r="L108" s="15" t="n">
        <v>1650</v>
      </c>
      <c r="M108" s="15"/>
      <c r="N108" s="15"/>
      <c r="O108" s="15"/>
      <c r="P108" s="15"/>
      <c r="Q108" s="15" t="n">
        <f aca="false">SUM(F108:O108)</f>
        <v>4746</v>
      </c>
      <c r="R108" s="52" t="s">
        <v>306</v>
      </c>
      <c r="S108" s="28"/>
      <c r="T108" s="2"/>
    </row>
    <row r="109" customFormat="false" ht="24" hidden="false" customHeight="false" outlineLevel="0" collapsed="false">
      <c r="A109" s="51" t="n">
        <v>107</v>
      </c>
      <c r="B109" s="52" t="s">
        <v>1697</v>
      </c>
      <c r="C109" s="53" t="s">
        <v>1985</v>
      </c>
      <c r="D109" s="69" t="s">
        <v>2539</v>
      </c>
      <c r="E109" s="58" t="s">
        <v>2540</v>
      </c>
      <c r="F109" s="15" t="n">
        <v>5225</v>
      </c>
      <c r="G109" s="15"/>
      <c r="H109" s="15"/>
      <c r="I109" s="15"/>
      <c r="J109" s="15"/>
      <c r="K109" s="15"/>
      <c r="L109" s="15" t="n">
        <v>800</v>
      </c>
      <c r="M109" s="15"/>
      <c r="N109" s="15"/>
      <c r="O109" s="15"/>
      <c r="P109" s="15"/>
      <c r="Q109" s="15" t="n">
        <f aca="false">SUM(F109:O109)</f>
        <v>6025</v>
      </c>
      <c r="R109" s="52" t="s">
        <v>293</v>
      </c>
      <c r="S109" s="28"/>
      <c r="T109" s="2"/>
    </row>
    <row r="110" customFormat="false" ht="24" hidden="false" customHeight="false" outlineLevel="0" collapsed="false">
      <c r="A110" s="51" t="n">
        <v>108</v>
      </c>
      <c r="B110" s="52" t="s">
        <v>1697</v>
      </c>
      <c r="C110" s="53" t="s">
        <v>1987</v>
      </c>
      <c r="D110" s="69" t="s">
        <v>2541</v>
      </c>
      <c r="E110" s="58" t="s">
        <v>2542</v>
      </c>
      <c r="F110" s="15" t="n">
        <v>4778</v>
      </c>
      <c r="G110" s="15" t="n">
        <v>15950</v>
      </c>
      <c r="H110" s="15" t="n">
        <v>1002</v>
      </c>
      <c r="I110" s="15"/>
      <c r="J110" s="15"/>
      <c r="K110" s="15"/>
      <c r="L110" s="15" t="n">
        <v>4150</v>
      </c>
      <c r="M110" s="15" t="n">
        <v>2800</v>
      </c>
      <c r="N110" s="15"/>
      <c r="O110" s="15"/>
      <c r="P110" s="15"/>
      <c r="Q110" s="15" t="n">
        <f aca="false">SUM(F110:O110)</f>
        <v>28680</v>
      </c>
      <c r="R110" s="52" t="s">
        <v>306</v>
      </c>
      <c r="S110" s="28"/>
      <c r="T110" s="2"/>
    </row>
    <row r="111" customFormat="false" ht="24" hidden="false" customHeight="false" outlineLevel="0" collapsed="false">
      <c r="A111" s="51" t="n">
        <v>109</v>
      </c>
      <c r="B111" s="52" t="s">
        <v>1697</v>
      </c>
      <c r="C111" s="53" t="s">
        <v>1992</v>
      </c>
      <c r="D111" s="74" t="s">
        <v>2543</v>
      </c>
      <c r="E111" s="59" t="s">
        <v>2544</v>
      </c>
      <c r="F111" s="15" t="n">
        <v>4547</v>
      </c>
      <c r="G111" s="15" t="n">
        <v>1414</v>
      </c>
      <c r="H111" s="15"/>
      <c r="I111" s="15"/>
      <c r="J111" s="15"/>
      <c r="K111" s="15"/>
      <c r="L111" s="15" t="n">
        <v>2100</v>
      </c>
      <c r="M111" s="15" t="n">
        <v>2100</v>
      </c>
      <c r="N111" s="15"/>
      <c r="O111" s="15"/>
      <c r="P111" s="15"/>
      <c r="Q111" s="15" t="n">
        <f aca="false">SUM(F111:O111)</f>
        <v>10161</v>
      </c>
      <c r="R111" s="52" t="s">
        <v>306</v>
      </c>
      <c r="S111" s="28"/>
      <c r="T111" s="2"/>
    </row>
    <row r="112" customFormat="false" ht="36" hidden="false" customHeight="false" outlineLevel="0" collapsed="false">
      <c r="A112" s="51" t="n">
        <v>110</v>
      </c>
      <c r="B112" s="52" t="s">
        <v>1697</v>
      </c>
      <c r="C112" s="53" t="s">
        <v>1993</v>
      </c>
      <c r="D112" s="69" t="s">
        <v>2545</v>
      </c>
      <c r="E112" s="58" t="s">
        <v>2546</v>
      </c>
      <c r="F112" s="15" t="n">
        <v>11737</v>
      </c>
      <c r="G112" s="15"/>
      <c r="H112" s="15"/>
      <c r="I112" s="15"/>
      <c r="J112" s="15"/>
      <c r="K112" s="15"/>
      <c r="L112" s="15" t="n">
        <v>2100</v>
      </c>
      <c r="M112" s="15"/>
      <c r="N112" s="15"/>
      <c r="O112" s="15"/>
      <c r="P112" s="15"/>
      <c r="Q112" s="15" t="n">
        <f aca="false">SUM(F112:O112)</f>
        <v>13837</v>
      </c>
      <c r="R112" s="52" t="s">
        <v>293</v>
      </c>
      <c r="S112" s="28"/>
      <c r="T112" s="2"/>
    </row>
    <row r="113" customFormat="false" ht="24" hidden="false" customHeight="false" outlineLevel="0" collapsed="false">
      <c r="A113" s="51" t="n">
        <v>111</v>
      </c>
      <c r="B113" s="52" t="s">
        <v>1697</v>
      </c>
      <c r="C113" s="53" t="s">
        <v>1997</v>
      </c>
      <c r="D113" s="69" t="s">
        <v>2547</v>
      </c>
      <c r="E113" s="58" t="s">
        <v>2548</v>
      </c>
      <c r="F113" s="15" t="n">
        <v>3298</v>
      </c>
      <c r="G113" s="15"/>
      <c r="H113" s="15"/>
      <c r="I113" s="15"/>
      <c r="J113" s="15"/>
      <c r="K113" s="15"/>
      <c r="L113" s="15" t="n">
        <v>2100</v>
      </c>
      <c r="M113" s="15"/>
      <c r="N113" s="15"/>
      <c r="O113" s="15"/>
      <c r="P113" s="15"/>
      <c r="Q113" s="15" t="n">
        <f aca="false">SUM(F113:O113)</f>
        <v>5398</v>
      </c>
      <c r="R113" s="52" t="s">
        <v>306</v>
      </c>
      <c r="S113" s="28"/>
      <c r="T113" s="2"/>
    </row>
    <row r="114" customFormat="false" ht="24" hidden="false" customHeight="false" outlineLevel="0" collapsed="false">
      <c r="A114" s="51" t="n">
        <v>112</v>
      </c>
      <c r="B114" s="52" t="s">
        <v>1697</v>
      </c>
      <c r="C114" s="53" t="s">
        <v>1998</v>
      </c>
      <c r="D114" s="57" t="s">
        <v>2549</v>
      </c>
      <c r="E114" s="58" t="s">
        <v>2550</v>
      </c>
      <c r="F114" s="55" t="n">
        <v>400</v>
      </c>
      <c r="G114" s="55"/>
      <c r="H114" s="55"/>
      <c r="I114" s="55"/>
      <c r="J114" s="55"/>
      <c r="K114" s="55"/>
      <c r="L114" s="55" t="n">
        <v>1650</v>
      </c>
      <c r="M114" s="15"/>
      <c r="N114" s="15"/>
      <c r="O114" s="15"/>
      <c r="P114" s="15"/>
      <c r="Q114" s="15" t="n">
        <f aca="false">SUM(F114:O114)</f>
        <v>2050</v>
      </c>
      <c r="R114" s="52" t="s">
        <v>306</v>
      </c>
      <c r="S114" s="28"/>
      <c r="T114" s="2"/>
    </row>
    <row r="115" customFormat="false" ht="14.25" hidden="false" customHeight="false" outlineLevel="0" collapsed="false">
      <c r="A115" s="51" t="n">
        <v>113</v>
      </c>
      <c r="B115" s="52" t="s">
        <v>1494</v>
      </c>
      <c r="C115" s="52" t="s">
        <v>1690</v>
      </c>
      <c r="D115" s="75" t="s">
        <v>2551</v>
      </c>
      <c r="E115" s="76" t="s">
        <v>2552</v>
      </c>
      <c r="F115" s="15" t="n">
        <v>8668</v>
      </c>
      <c r="G115" s="15"/>
      <c r="H115" s="15"/>
      <c r="I115" s="15"/>
      <c r="J115" s="15"/>
      <c r="K115" s="15"/>
      <c r="L115" s="15" t="n">
        <v>3150</v>
      </c>
      <c r="M115" s="15"/>
      <c r="N115" s="15"/>
      <c r="O115" s="15"/>
      <c r="P115" s="15"/>
      <c r="Q115" s="15" t="n">
        <f aca="false">SUM(F115:O115)</f>
        <v>11818</v>
      </c>
      <c r="R115" s="52" t="s">
        <v>306</v>
      </c>
      <c r="S115" s="28"/>
      <c r="T115" s="2"/>
    </row>
    <row r="116" customFormat="false" ht="14.25" hidden="false" customHeight="false" outlineLevel="0" collapsed="false">
      <c r="A116" s="51" t="n">
        <v>114</v>
      </c>
      <c r="B116" s="52" t="s">
        <v>1494</v>
      </c>
      <c r="C116" s="52" t="s">
        <v>1670</v>
      </c>
      <c r="D116" s="54" t="s">
        <v>2553</v>
      </c>
      <c r="E116" s="54" t="s">
        <v>2554</v>
      </c>
      <c r="F116" s="15" t="n">
        <v>19819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 t="n">
        <f aca="false">SUM(F116:O116)</f>
        <v>19819</v>
      </c>
      <c r="R116" s="52" t="s">
        <v>306</v>
      </c>
      <c r="S116" s="28"/>
      <c r="T116" s="2"/>
    </row>
    <row r="117" customFormat="false" ht="14.25" hidden="false" customHeight="false" outlineLevel="0" collapsed="false">
      <c r="A117" s="51" t="n">
        <v>115</v>
      </c>
      <c r="B117" s="52" t="s">
        <v>1494</v>
      </c>
      <c r="C117" s="77" t="s">
        <v>1542</v>
      </c>
      <c r="D117" s="54" t="s">
        <v>2555</v>
      </c>
      <c r="E117" s="54" t="s">
        <v>2556</v>
      </c>
      <c r="F117" s="78" t="n">
        <v>22397</v>
      </c>
      <c r="G117" s="78"/>
      <c r="H117" s="78"/>
      <c r="I117" s="78"/>
      <c r="J117" s="78"/>
      <c r="K117" s="78"/>
      <c r="L117" s="78" t="n">
        <v>3500</v>
      </c>
      <c r="M117" s="78"/>
      <c r="N117" s="78"/>
      <c r="O117" s="78"/>
      <c r="P117" s="78"/>
      <c r="Q117" s="78" t="n">
        <f aca="false">SUM(F117:O117)</f>
        <v>25897</v>
      </c>
      <c r="R117" s="52" t="s">
        <v>306</v>
      </c>
      <c r="S117" s="28"/>
      <c r="T117" s="2"/>
    </row>
    <row r="118" customFormat="false" ht="14.25" hidden="false" customHeight="false" outlineLevel="0" collapsed="false">
      <c r="A118" s="51" t="n">
        <v>116</v>
      </c>
      <c r="B118" s="52" t="s">
        <v>1494</v>
      </c>
      <c r="C118" s="77" t="s">
        <v>1665</v>
      </c>
      <c r="D118" s="54" t="s">
        <v>2557</v>
      </c>
      <c r="E118" s="54" t="s">
        <v>2558</v>
      </c>
      <c r="F118" s="15" t="n">
        <v>18506</v>
      </c>
      <c r="G118" s="15"/>
      <c r="H118" s="15"/>
      <c r="I118" s="15"/>
      <c r="J118" s="15"/>
      <c r="K118" s="15"/>
      <c r="L118" s="15" t="n">
        <v>2100</v>
      </c>
      <c r="M118" s="15"/>
      <c r="N118" s="15"/>
      <c r="O118" s="15"/>
      <c r="P118" s="15"/>
      <c r="Q118" s="15" t="n">
        <f aca="false">SUM(F118:O118)</f>
        <v>20606</v>
      </c>
      <c r="R118" s="52" t="s">
        <v>306</v>
      </c>
      <c r="S118" s="28"/>
      <c r="T118" s="2"/>
    </row>
    <row r="119" customFormat="false" ht="14.25" hidden="false" customHeight="false" outlineLevel="0" collapsed="false">
      <c r="A119" s="51" t="n">
        <v>117</v>
      </c>
      <c r="B119" s="52" t="s">
        <v>1494</v>
      </c>
      <c r="C119" s="52" t="s">
        <v>1538</v>
      </c>
      <c r="D119" s="54" t="s">
        <v>2559</v>
      </c>
      <c r="E119" s="54" t="s">
        <v>2560</v>
      </c>
      <c r="F119" s="15" t="n">
        <v>25691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 t="n">
        <f aca="false">SUM(F119:O119)</f>
        <v>25691</v>
      </c>
      <c r="R119" s="52" t="s">
        <v>306</v>
      </c>
      <c r="S119" s="28"/>
      <c r="T119" s="2"/>
    </row>
    <row r="120" customFormat="false" ht="14.25" hidden="false" customHeight="false" outlineLevel="0" collapsed="false">
      <c r="A120" s="51" t="n">
        <v>118</v>
      </c>
      <c r="B120" s="52" t="s">
        <v>1494</v>
      </c>
      <c r="C120" s="52" t="s">
        <v>1674</v>
      </c>
      <c r="D120" s="54" t="s">
        <v>2561</v>
      </c>
      <c r="E120" s="54" t="s">
        <v>2562</v>
      </c>
      <c r="F120" s="15" t="n">
        <v>4700</v>
      </c>
      <c r="G120" s="15" t="n">
        <v>592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 t="n">
        <f aca="false">SUM(F120:O120)</f>
        <v>5292</v>
      </c>
      <c r="R120" s="52" t="s">
        <v>306</v>
      </c>
      <c r="S120" s="28"/>
      <c r="T120" s="2"/>
    </row>
    <row r="121" customFormat="false" ht="14.25" hidden="false" customHeight="false" outlineLevel="0" collapsed="false">
      <c r="A121" s="51" t="n">
        <v>119</v>
      </c>
      <c r="B121" s="52" t="s">
        <v>1494</v>
      </c>
      <c r="C121" s="14" t="s">
        <v>1497</v>
      </c>
      <c r="D121" s="54" t="s">
        <v>2563</v>
      </c>
      <c r="E121" s="54" t="s">
        <v>2564</v>
      </c>
      <c r="F121" s="15" t="n">
        <v>18754</v>
      </c>
      <c r="G121" s="15"/>
      <c r="H121" s="15"/>
      <c r="I121" s="15"/>
      <c r="J121" s="15"/>
      <c r="K121" s="15"/>
      <c r="L121" s="15" t="n">
        <v>2100</v>
      </c>
      <c r="M121" s="15"/>
      <c r="N121" s="15"/>
      <c r="O121" s="15"/>
      <c r="P121" s="15"/>
      <c r="Q121" s="15" t="n">
        <f aca="false">SUM(F121:O121)</f>
        <v>20854</v>
      </c>
      <c r="R121" s="52" t="s">
        <v>306</v>
      </c>
      <c r="S121" s="28"/>
      <c r="T121" s="2"/>
    </row>
    <row r="122" customFormat="false" ht="14.25" hidden="false" customHeight="false" outlineLevel="0" collapsed="false">
      <c r="A122" s="51" t="n">
        <v>120</v>
      </c>
      <c r="B122" s="52" t="s">
        <v>1494</v>
      </c>
      <c r="C122" s="52" t="s">
        <v>1629</v>
      </c>
      <c r="D122" s="54" t="s">
        <v>2565</v>
      </c>
      <c r="E122" s="54" t="s">
        <v>2566</v>
      </c>
      <c r="F122" s="15" t="n">
        <v>6926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 t="n">
        <f aca="false">SUM(F122:O122)</f>
        <v>6926</v>
      </c>
      <c r="R122" s="52" t="s">
        <v>306</v>
      </c>
      <c r="S122" s="28"/>
      <c r="T122" s="2"/>
    </row>
    <row r="123" customFormat="false" ht="14.25" hidden="false" customHeight="false" outlineLevel="0" collapsed="false">
      <c r="A123" s="51" t="n">
        <v>121</v>
      </c>
      <c r="B123" s="52" t="s">
        <v>1494</v>
      </c>
      <c r="C123" s="53" t="s">
        <v>1550</v>
      </c>
      <c r="D123" s="54" t="s">
        <v>2567</v>
      </c>
      <c r="E123" s="54" t="s">
        <v>2568</v>
      </c>
      <c r="F123" s="15" t="n">
        <v>2826</v>
      </c>
      <c r="G123" s="15"/>
      <c r="H123" s="15"/>
      <c r="I123" s="15"/>
      <c r="J123" s="15"/>
      <c r="K123" s="15"/>
      <c r="L123" s="15" t="n">
        <v>1350</v>
      </c>
      <c r="M123" s="15"/>
      <c r="N123" s="15"/>
      <c r="O123" s="15"/>
      <c r="P123" s="15"/>
      <c r="Q123" s="15" t="n">
        <f aca="false">SUM(F123:O123)</f>
        <v>4176</v>
      </c>
      <c r="R123" s="52" t="s">
        <v>306</v>
      </c>
      <c r="S123" s="28"/>
      <c r="T123" s="2"/>
    </row>
    <row r="124" customFormat="false" ht="14.25" hidden="false" customHeight="false" outlineLevel="0" collapsed="false">
      <c r="A124" s="51" t="n">
        <v>122</v>
      </c>
      <c r="B124" s="52" t="s">
        <v>1494</v>
      </c>
      <c r="C124" s="53" t="s">
        <v>1676</v>
      </c>
      <c r="D124" s="54" t="s">
        <v>2569</v>
      </c>
      <c r="E124" s="54" t="s">
        <v>2570</v>
      </c>
      <c r="F124" s="15" t="n">
        <v>15064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 t="n">
        <f aca="false">SUM(F124:O124)</f>
        <v>15064</v>
      </c>
      <c r="R124" s="52" t="s">
        <v>306</v>
      </c>
      <c r="S124" s="28"/>
      <c r="T124" s="2"/>
    </row>
    <row r="125" customFormat="false" ht="14.25" hidden="false" customHeight="false" outlineLevel="0" collapsed="false">
      <c r="A125" s="51" t="n">
        <v>123</v>
      </c>
      <c r="B125" s="52" t="s">
        <v>1494</v>
      </c>
      <c r="C125" s="53" t="s">
        <v>1688</v>
      </c>
      <c r="D125" s="75" t="s">
        <v>2571</v>
      </c>
      <c r="E125" s="76" t="s">
        <v>2572</v>
      </c>
      <c r="F125" s="15" t="n">
        <v>16451</v>
      </c>
      <c r="G125" s="15" t="n">
        <v>2554</v>
      </c>
      <c r="H125" s="15"/>
      <c r="I125" s="15"/>
      <c r="J125" s="15"/>
      <c r="K125" s="15"/>
      <c r="L125" s="15" t="n">
        <v>2100</v>
      </c>
      <c r="M125" s="15" t="n">
        <v>1350</v>
      </c>
      <c r="N125" s="15"/>
      <c r="O125" s="15"/>
      <c r="P125" s="15"/>
      <c r="Q125" s="15" t="n">
        <f aca="false">SUM(F125:O125)</f>
        <v>22455</v>
      </c>
      <c r="R125" s="52" t="s">
        <v>306</v>
      </c>
      <c r="S125" s="28"/>
      <c r="T125" s="2"/>
    </row>
    <row r="126" customFormat="false" ht="14.25" hidden="false" customHeight="false" outlineLevel="0" collapsed="false">
      <c r="A126" s="51" t="n">
        <v>124</v>
      </c>
      <c r="B126" s="52" t="s">
        <v>1494</v>
      </c>
      <c r="C126" s="53" t="s">
        <v>1587</v>
      </c>
      <c r="D126" s="75" t="s">
        <v>2573</v>
      </c>
      <c r="E126" s="76" t="s">
        <v>2574</v>
      </c>
      <c r="F126" s="15" t="n">
        <v>22464</v>
      </c>
      <c r="G126" s="15"/>
      <c r="H126" s="15"/>
      <c r="I126" s="15"/>
      <c r="J126" s="15"/>
      <c r="K126" s="15"/>
      <c r="L126" s="15" t="n">
        <v>3500</v>
      </c>
      <c r="M126" s="15"/>
      <c r="N126" s="15"/>
      <c r="O126" s="15"/>
      <c r="P126" s="15"/>
      <c r="Q126" s="15" t="n">
        <f aca="false">SUM(F126:O126)</f>
        <v>25964</v>
      </c>
      <c r="R126" s="52" t="s">
        <v>306</v>
      </c>
      <c r="S126" s="28"/>
      <c r="T126" s="2"/>
    </row>
    <row r="127" customFormat="false" ht="24" hidden="false" customHeight="false" outlineLevel="0" collapsed="false">
      <c r="A127" s="51" t="n">
        <v>125</v>
      </c>
      <c r="B127" s="52" t="s">
        <v>1494</v>
      </c>
      <c r="C127" s="53" t="s">
        <v>1560</v>
      </c>
      <c r="D127" s="57" t="s">
        <v>2575</v>
      </c>
      <c r="E127" s="58" t="s">
        <v>2576</v>
      </c>
      <c r="F127" s="15" t="n">
        <v>17092</v>
      </c>
      <c r="G127" s="15" t="n">
        <v>12254</v>
      </c>
      <c r="H127" s="15"/>
      <c r="I127" s="15"/>
      <c r="J127" s="15"/>
      <c r="K127" s="15"/>
      <c r="L127" s="15" t="n">
        <v>3150</v>
      </c>
      <c r="M127" s="15" t="n">
        <v>1650</v>
      </c>
      <c r="N127" s="15"/>
      <c r="O127" s="15"/>
      <c r="P127" s="15"/>
      <c r="Q127" s="15" t="n">
        <f aca="false">SUM(F127:O127)</f>
        <v>34146</v>
      </c>
      <c r="R127" s="52" t="s">
        <v>293</v>
      </c>
      <c r="S127" s="28"/>
      <c r="T127" s="2"/>
    </row>
    <row r="128" customFormat="false" ht="14.25" hidden="false" customHeight="false" outlineLevel="0" collapsed="false">
      <c r="A128" s="51" t="n">
        <v>126</v>
      </c>
      <c r="B128" s="52" t="s">
        <v>1494</v>
      </c>
      <c r="C128" s="53" t="s">
        <v>1556</v>
      </c>
      <c r="D128" s="54" t="s">
        <v>2577</v>
      </c>
      <c r="E128" s="54" t="s">
        <v>2578</v>
      </c>
      <c r="F128" s="15" t="n">
        <v>5760</v>
      </c>
      <c r="G128" s="15"/>
      <c r="H128" s="15"/>
      <c r="I128" s="15"/>
      <c r="J128" s="15"/>
      <c r="K128" s="15"/>
      <c r="L128" s="15" t="n">
        <v>2100</v>
      </c>
      <c r="M128" s="15"/>
      <c r="N128" s="15"/>
      <c r="O128" s="15"/>
      <c r="P128" s="15"/>
      <c r="Q128" s="15" t="n">
        <f aca="false">SUM(F128:O128)</f>
        <v>7860</v>
      </c>
      <c r="R128" s="52" t="s">
        <v>306</v>
      </c>
      <c r="S128" s="28"/>
      <c r="T128" s="2"/>
    </row>
    <row r="129" customFormat="false" ht="14.25" hidden="false" customHeight="false" outlineLevel="0" collapsed="false">
      <c r="A129" s="51" t="n">
        <v>127</v>
      </c>
      <c r="B129" s="52" t="s">
        <v>1494</v>
      </c>
      <c r="C129" s="53" t="s">
        <v>1505</v>
      </c>
      <c r="D129" s="54" t="s">
        <v>2579</v>
      </c>
      <c r="E129" s="54" t="s">
        <v>2580</v>
      </c>
      <c r="F129" s="15" t="n">
        <v>9252</v>
      </c>
      <c r="G129" s="15"/>
      <c r="H129" s="15"/>
      <c r="I129" s="15"/>
      <c r="J129" s="15"/>
      <c r="K129" s="15"/>
      <c r="L129" s="15" t="n">
        <v>2050</v>
      </c>
      <c r="M129" s="15"/>
      <c r="N129" s="15"/>
      <c r="O129" s="15"/>
      <c r="P129" s="15"/>
      <c r="Q129" s="15" t="n">
        <f aca="false">SUM(F129:O129)</f>
        <v>11302</v>
      </c>
      <c r="R129" s="52" t="s">
        <v>306</v>
      </c>
      <c r="S129" s="28"/>
      <c r="T129" s="2"/>
    </row>
    <row r="130" customFormat="false" ht="24" hidden="false" customHeight="false" outlineLevel="0" collapsed="false">
      <c r="A130" s="51" t="n">
        <v>128</v>
      </c>
      <c r="B130" s="52" t="s">
        <v>1494</v>
      </c>
      <c r="C130" s="53" t="s">
        <v>1553</v>
      </c>
      <c r="D130" s="57" t="s">
        <v>2581</v>
      </c>
      <c r="E130" s="58" t="s">
        <v>2582</v>
      </c>
      <c r="F130" s="15" t="n">
        <v>12415</v>
      </c>
      <c r="G130" s="15"/>
      <c r="H130" s="15"/>
      <c r="I130" s="15"/>
      <c r="J130" s="15"/>
      <c r="K130" s="15"/>
      <c r="L130" s="15" t="n">
        <v>2600</v>
      </c>
      <c r="M130" s="15"/>
      <c r="N130" s="15"/>
      <c r="O130" s="15"/>
      <c r="P130" s="15"/>
      <c r="Q130" s="15" t="n">
        <f aca="false">SUM(F130:O130)</f>
        <v>15015</v>
      </c>
      <c r="R130" s="52" t="s">
        <v>1555</v>
      </c>
      <c r="S130" s="28"/>
      <c r="T130" s="2"/>
    </row>
    <row r="131" customFormat="false" ht="14.25" hidden="false" customHeight="false" outlineLevel="0" collapsed="false">
      <c r="A131" s="51" t="n">
        <v>129</v>
      </c>
      <c r="B131" s="52" t="s">
        <v>1494</v>
      </c>
      <c r="C131" s="53" t="s">
        <v>1495</v>
      </c>
      <c r="D131" s="54" t="s">
        <v>2583</v>
      </c>
      <c r="E131" s="54" t="s">
        <v>2584</v>
      </c>
      <c r="F131" s="15" t="n">
        <v>13136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 t="n">
        <f aca="false">SUM(F131:O131)</f>
        <v>13136</v>
      </c>
      <c r="R131" s="52" t="s">
        <v>306</v>
      </c>
      <c r="S131" s="28"/>
      <c r="T131" s="2"/>
    </row>
    <row r="132" customFormat="false" ht="14.25" hidden="false" customHeight="false" outlineLevel="0" collapsed="false">
      <c r="A132" s="51" t="n">
        <v>130</v>
      </c>
      <c r="B132" s="52" t="s">
        <v>1494</v>
      </c>
      <c r="C132" s="53" t="s">
        <v>1579</v>
      </c>
      <c r="D132" s="54" t="s">
        <v>2585</v>
      </c>
      <c r="E132" s="54" t="s">
        <v>2586</v>
      </c>
      <c r="F132" s="15" t="n">
        <v>15621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 t="n">
        <f aca="false">SUM(F132:O132)</f>
        <v>15621</v>
      </c>
      <c r="R132" s="52" t="s">
        <v>306</v>
      </c>
      <c r="S132" s="28"/>
      <c r="T132" s="2"/>
    </row>
    <row r="133" customFormat="false" ht="24" hidden="false" customHeight="false" outlineLevel="0" collapsed="false">
      <c r="A133" s="51" t="n">
        <v>131</v>
      </c>
      <c r="B133" s="79" t="s">
        <v>991</v>
      </c>
      <c r="C133" s="80" t="s">
        <v>992</v>
      </c>
      <c r="D133" s="75" t="s">
        <v>2587</v>
      </c>
      <c r="E133" s="81" t="s">
        <v>2588</v>
      </c>
      <c r="F133" s="79" t="n">
        <v>25335</v>
      </c>
      <c r="G133" s="79"/>
      <c r="H133" s="79"/>
      <c r="I133" s="79"/>
      <c r="J133" s="79"/>
      <c r="K133" s="79"/>
      <c r="L133" s="79" t="n">
        <v>4200</v>
      </c>
      <c r="M133" s="79"/>
      <c r="N133" s="79"/>
      <c r="O133" s="79"/>
      <c r="P133" s="79"/>
      <c r="Q133" s="79" t="n">
        <f aca="false">SUM(F133:O133)</f>
        <v>29535</v>
      </c>
      <c r="R133" s="79"/>
      <c r="S133" s="82" t="s">
        <v>293</v>
      </c>
      <c r="T133" s="2"/>
    </row>
    <row r="134" customFormat="false" ht="14.25" hidden="false" customHeight="false" outlineLevel="0" collapsed="false">
      <c r="A134" s="51" t="n">
        <v>132</v>
      </c>
      <c r="B134" s="79" t="s">
        <v>991</v>
      </c>
      <c r="C134" s="14" t="s">
        <v>997</v>
      </c>
      <c r="D134" s="83" t="s">
        <v>2589</v>
      </c>
      <c r="E134" s="83" t="s">
        <v>2590</v>
      </c>
      <c r="F134" s="79" t="n">
        <v>12785</v>
      </c>
      <c r="G134" s="79"/>
      <c r="H134" s="79"/>
      <c r="I134" s="79"/>
      <c r="J134" s="79"/>
      <c r="K134" s="79"/>
      <c r="L134" s="79" t="n">
        <v>1650</v>
      </c>
      <c r="M134" s="79"/>
      <c r="N134" s="79"/>
      <c r="O134" s="79"/>
      <c r="P134" s="79"/>
      <c r="Q134" s="79" t="n">
        <f aca="false">SUM(F134:O134)</f>
        <v>14435</v>
      </c>
      <c r="R134" s="79"/>
      <c r="S134" s="82" t="s">
        <v>306</v>
      </c>
      <c r="T134" s="2"/>
    </row>
    <row r="135" customFormat="false" ht="24" hidden="false" customHeight="false" outlineLevel="0" collapsed="false">
      <c r="A135" s="51" t="n">
        <v>133</v>
      </c>
      <c r="B135" s="79" t="s">
        <v>991</v>
      </c>
      <c r="C135" s="80" t="s">
        <v>1005</v>
      </c>
      <c r="D135" s="75" t="s">
        <v>2591</v>
      </c>
      <c r="E135" s="81" t="s">
        <v>2592</v>
      </c>
      <c r="F135" s="79" t="n">
        <v>1399</v>
      </c>
      <c r="G135" s="79"/>
      <c r="H135" s="79"/>
      <c r="I135" s="79"/>
      <c r="J135" s="79"/>
      <c r="K135" s="79"/>
      <c r="L135" s="79" t="n">
        <v>1500</v>
      </c>
      <c r="M135" s="79"/>
      <c r="N135" s="79"/>
      <c r="O135" s="79"/>
      <c r="P135" s="79"/>
      <c r="Q135" s="79" t="n">
        <f aca="false">SUM(F135:O135)</f>
        <v>2899</v>
      </c>
      <c r="R135" s="79"/>
      <c r="S135" s="82" t="s">
        <v>306</v>
      </c>
      <c r="T135" s="2"/>
    </row>
    <row r="136" customFormat="false" ht="14.25" hidden="false" customHeight="false" outlineLevel="0" collapsed="false">
      <c r="A136" s="51" t="n">
        <v>134</v>
      </c>
      <c r="B136" s="79" t="s">
        <v>991</v>
      </c>
      <c r="C136" s="14" t="s">
        <v>1012</v>
      </c>
      <c r="D136" s="84" t="s">
        <v>2593</v>
      </c>
      <c r="E136" s="83" t="s">
        <v>2594</v>
      </c>
      <c r="F136" s="79" t="n">
        <v>1439</v>
      </c>
      <c r="G136" s="79"/>
      <c r="H136" s="79"/>
      <c r="I136" s="79"/>
      <c r="J136" s="79"/>
      <c r="K136" s="79"/>
      <c r="L136" s="79" t="n">
        <v>750</v>
      </c>
      <c r="M136" s="79"/>
      <c r="N136" s="79"/>
      <c r="O136" s="79"/>
      <c r="P136" s="79"/>
      <c r="Q136" s="79" t="n">
        <f aca="false">SUM(F136:O136)</f>
        <v>2189</v>
      </c>
      <c r="R136" s="79"/>
      <c r="S136" s="82" t="s">
        <v>306</v>
      </c>
      <c r="T136" s="2"/>
    </row>
    <row r="137" customFormat="false" ht="24" hidden="false" customHeight="false" outlineLevel="0" collapsed="false">
      <c r="A137" s="51" t="n">
        <v>135</v>
      </c>
      <c r="B137" s="79" t="s">
        <v>991</v>
      </c>
      <c r="C137" s="14" t="s">
        <v>1014</v>
      </c>
      <c r="D137" s="85" t="s">
        <v>2595</v>
      </c>
      <c r="E137" s="83" t="s">
        <v>2596</v>
      </c>
      <c r="F137" s="79" t="n">
        <v>1030</v>
      </c>
      <c r="G137" s="79" t="n">
        <v>6778</v>
      </c>
      <c r="H137" s="79"/>
      <c r="I137" s="79"/>
      <c r="J137" s="79"/>
      <c r="K137" s="79"/>
      <c r="L137" s="79" t="n">
        <v>2100</v>
      </c>
      <c r="M137" s="79"/>
      <c r="N137" s="79"/>
      <c r="O137" s="79"/>
      <c r="P137" s="79"/>
      <c r="Q137" s="79" t="n">
        <f aca="false">SUM(F137:O137)</f>
        <v>9908</v>
      </c>
      <c r="R137" s="79"/>
      <c r="S137" s="82" t="s">
        <v>306</v>
      </c>
      <c r="T137" s="2"/>
    </row>
    <row r="138" customFormat="false" ht="24" hidden="false" customHeight="false" outlineLevel="0" collapsed="false">
      <c r="A138" s="51" t="n">
        <v>136</v>
      </c>
      <c r="B138" s="79" t="s">
        <v>991</v>
      </c>
      <c r="C138" s="80" t="s">
        <v>1016</v>
      </c>
      <c r="D138" s="75" t="s">
        <v>2597</v>
      </c>
      <c r="E138" s="81" t="s">
        <v>2598</v>
      </c>
      <c r="F138" s="79" t="n">
        <v>6797</v>
      </c>
      <c r="G138" s="79"/>
      <c r="H138" s="79"/>
      <c r="I138" s="79"/>
      <c r="J138" s="79"/>
      <c r="K138" s="79"/>
      <c r="L138" s="79" t="n">
        <v>2100</v>
      </c>
      <c r="M138" s="79"/>
      <c r="N138" s="79"/>
      <c r="O138" s="79"/>
      <c r="P138" s="79"/>
      <c r="Q138" s="79" t="n">
        <f aca="false">SUM(F138:O138)</f>
        <v>8897</v>
      </c>
      <c r="R138" s="79"/>
      <c r="S138" s="82" t="s">
        <v>293</v>
      </c>
      <c r="T138" s="2"/>
    </row>
    <row r="139" customFormat="false" ht="14.25" hidden="false" customHeight="false" outlineLevel="0" collapsed="false">
      <c r="A139" s="51" t="n">
        <v>137</v>
      </c>
      <c r="B139" s="79" t="s">
        <v>991</v>
      </c>
      <c r="C139" s="14" t="s">
        <v>1025</v>
      </c>
      <c r="D139" s="86" t="s">
        <v>2599</v>
      </c>
      <c r="E139" s="83" t="s">
        <v>2600</v>
      </c>
      <c r="F139" s="79" t="n">
        <v>5192</v>
      </c>
      <c r="G139" s="79" t="n">
        <v>1874</v>
      </c>
      <c r="H139" s="79"/>
      <c r="I139" s="79"/>
      <c r="J139" s="79"/>
      <c r="K139" s="79"/>
      <c r="L139" s="79" t="n">
        <v>1800</v>
      </c>
      <c r="M139" s="79" t="n">
        <v>2100</v>
      </c>
      <c r="N139" s="79"/>
      <c r="O139" s="79"/>
      <c r="P139" s="79"/>
      <c r="Q139" s="79" t="n">
        <f aca="false">SUM(F139:O139)</f>
        <v>10966</v>
      </c>
      <c r="R139" s="79"/>
      <c r="S139" s="82" t="s">
        <v>306</v>
      </c>
      <c r="T139" s="2"/>
    </row>
    <row r="140" customFormat="false" ht="14.25" hidden="false" customHeight="false" outlineLevel="0" collapsed="false">
      <c r="A140" s="51" t="n">
        <v>138</v>
      </c>
      <c r="B140" s="79" t="s">
        <v>991</v>
      </c>
      <c r="C140" s="14" t="s">
        <v>1029</v>
      </c>
      <c r="D140" s="86" t="s">
        <v>2601</v>
      </c>
      <c r="E140" s="83" t="s">
        <v>2602</v>
      </c>
      <c r="F140" s="79" t="n">
        <v>1678</v>
      </c>
      <c r="G140" s="79" t="n">
        <v>1029</v>
      </c>
      <c r="H140" s="79" t="n">
        <v>6095</v>
      </c>
      <c r="I140" s="79"/>
      <c r="J140" s="79"/>
      <c r="K140" s="79"/>
      <c r="L140" s="79" t="n">
        <v>1800</v>
      </c>
      <c r="M140" s="79" t="n">
        <v>4200</v>
      </c>
      <c r="N140" s="79"/>
      <c r="O140" s="79"/>
      <c r="P140" s="79"/>
      <c r="Q140" s="79" t="n">
        <f aca="false">SUM(F140:O140)</f>
        <v>14802</v>
      </c>
      <c r="R140" s="79"/>
      <c r="S140" s="82" t="s">
        <v>306</v>
      </c>
      <c r="T140" s="2"/>
    </row>
    <row r="141" customFormat="false" ht="14.25" hidden="false" customHeight="false" outlineLevel="0" collapsed="false">
      <c r="A141" s="51" t="n">
        <v>139</v>
      </c>
      <c r="B141" s="87" t="s">
        <v>991</v>
      </c>
      <c r="C141" s="14" t="s">
        <v>1041</v>
      </c>
      <c r="D141" s="83" t="s">
        <v>2603</v>
      </c>
      <c r="E141" s="83" t="s">
        <v>2604</v>
      </c>
      <c r="F141" s="79" t="n">
        <v>8438</v>
      </c>
      <c r="G141" s="79" t="n">
        <v>5320</v>
      </c>
      <c r="H141" s="79"/>
      <c r="I141" s="79"/>
      <c r="J141" s="79"/>
      <c r="K141" s="79"/>
      <c r="L141" s="79" t="n">
        <v>4000</v>
      </c>
      <c r="M141" s="79" t="n">
        <v>1350</v>
      </c>
      <c r="N141" s="79"/>
      <c r="O141" s="79"/>
      <c r="P141" s="79"/>
      <c r="Q141" s="79" t="n">
        <f aca="false">SUM(F141:O141)</f>
        <v>19108</v>
      </c>
      <c r="R141" s="48"/>
      <c r="S141" s="82" t="s">
        <v>306</v>
      </c>
      <c r="T141" s="2"/>
    </row>
    <row r="142" customFormat="false" ht="14.25" hidden="false" customHeight="false" outlineLevel="0" collapsed="false">
      <c r="A142" s="51" t="n">
        <v>140</v>
      </c>
      <c r="B142" s="79" t="s">
        <v>991</v>
      </c>
      <c r="C142" s="14" t="s">
        <v>1045</v>
      </c>
      <c r="D142" s="83" t="s">
        <v>2605</v>
      </c>
      <c r="E142" s="83" t="s">
        <v>2606</v>
      </c>
      <c r="F142" s="79" t="n">
        <v>15655</v>
      </c>
      <c r="G142" s="79"/>
      <c r="H142" s="79"/>
      <c r="I142" s="79"/>
      <c r="J142" s="79"/>
      <c r="K142" s="79"/>
      <c r="L142" s="79" t="n">
        <v>4250</v>
      </c>
      <c r="M142" s="79"/>
      <c r="N142" s="79"/>
      <c r="O142" s="79"/>
      <c r="P142" s="79"/>
      <c r="Q142" s="79" t="n">
        <f aca="false">SUM(F142:O142)</f>
        <v>19905</v>
      </c>
      <c r="R142" s="79" t="s">
        <v>1047</v>
      </c>
      <c r="S142" s="82" t="s">
        <v>306</v>
      </c>
      <c r="T142" s="2"/>
    </row>
    <row r="143" customFormat="false" ht="24" hidden="false" customHeight="false" outlineLevel="0" collapsed="false">
      <c r="A143" s="51" t="n">
        <v>141</v>
      </c>
      <c r="B143" s="79" t="s">
        <v>991</v>
      </c>
      <c r="C143" s="14" t="s">
        <v>1061</v>
      </c>
      <c r="D143" s="75" t="s">
        <v>2607</v>
      </c>
      <c r="E143" s="81" t="s">
        <v>2608</v>
      </c>
      <c r="F143" s="79" t="n">
        <v>6263</v>
      </c>
      <c r="G143" s="79"/>
      <c r="H143" s="79"/>
      <c r="I143" s="79"/>
      <c r="J143" s="79"/>
      <c r="K143" s="79"/>
      <c r="L143" s="79" t="n">
        <v>1900</v>
      </c>
      <c r="M143" s="79"/>
      <c r="N143" s="79"/>
      <c r="O143" s="79"/>
      <c r="P143" s="79"/>
      <c r="Q143" s="79" t="n">
        <f aca="false">SUM(F143:O143)</f>
        <v>8163</v>
      </c>
      <c r="R143" s="79"/>
      <c r="S143" s="82" t="s">
        <v>306</v>
      </c>
      <c r="T143" s="2"/>
    </row>
    <row r="144" customFormat="false" ht="24" hidden="false" customHeight="false" outlineLevel="0" collapsed="false">
      <c r="A144" s="51" t="n">
        <v>142</v>
      </c>
      <c r="B144" s="79" t="s">
        <v>991</v>
      </c>
      <c r="C144" s="80" t="s">
        <v>1079</v>
      </c>
      <c r="D144" s="88" t="s">
        <v>2609</v>
      </c>
      <c r="E144" s="81" t="s">
        <v>2610</v>
      </c>
      <c r="F144" s="79" t="n">
        <v>27236</v>
      </c>
      <c r="G144" s="79" t="n">
        <v>4987</v>
      </c>
      <c r="H144" s="79"/>
      <c r="I144" s="79"/>
      <c r="J144" s="79"/>
      <c r="K144" s="79"/>
      <c r="L144" s="79" t="n">
        <v>3600</v>
      </c>
      <c r="M144" s="79" t="n">
        <v>2100</v>
      </c>
      <c r="N144" s="79"/>
      <c r="O144" s="79"/>
      <c r="P144" s="79"/>
      <c r="Q144" s="79" t="n">
        <f aca="false">SUM(F144:O144)</f>
        <v>37923</v>
      </c>
      <c r="R144" s="79"/>
      <c r="S144" s="82" t="s">
        <v>306</v>
      </c>
      <c r="T144" s="2"/>
    </row>
    <row r="145" customFormat="false" ht="24" hidden="false" customHeight="false" outlineLevel="0" collapsed="false">
      <c r="A145" s="51" t="n">
        <v>143</v>
      </c>
      <c r="B145" s="79" t="s">
        <v>991</v>
      </c>
      <c r="C145" s="14" t="s">
        <v>1081</v>
      </c>
      <c r="D145" s="75" t="s">
        <v>2611</v>
      </c>
      <c r="E145" s="81" t="s">
        <v>2612</v>
      </c>
      <c r="F145" s="79" t="n">
        <v>13768</v>
      </c>
      <c r="G145" s="79"/>
      <c r="H145" s="79"/>
      <c r="I145" s="79"/>
      <c r="J145" s="79"/>
      <c r="K145" s="79"/>
      <c r="L145" s="79" t="n">
        <v>2100</v>
      </c>
      <c r="M145" s="79"/>
      <c r="N145" s="79"/>
      <c r="O145" s="79"/>
      <c r="P145" s="79"/>
      <c r="Q145" s="79" t="n">
        <f aca="false">SUM(F145:O145)</f>
        <v>15868</v>
      </c>
      <c r="R145" s="79" t="s">
        <v>1083</v>
      </c>
      <c r="S145" s="82" t="s">
        <v>306</v>
      </c>
      <c r="T145" s="2"/>
    </row>
    <row r="146" customFormat="false" ht="36" hidden="false" customHeight="false" outlineLevel="0" collapsed="false">
      <c r="A146" s="51" t="n">
        <v>144</v>
      </c>
      <c r="B146" s="79" t="s">
        <v>991</v>
      </c>
      <c r="C146" s="14" t="s">
        <v>1086</v>
      </c>
      <c r="D146" s="75" t="s">
        <v>2613</v>
      </c>
      <c r="E146" s="81" t="s">
        <v>2614</v>
      </c>
      <c r="F146" s="79" t="n">
        <v>19093</v>
      </c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 t="n">
        <f aca="false">SUM(F146:O146)</f>
        <v>19093</v>
      </c>
      <c r="R146" s="79"/>
      <c r="S146" s="82" t="s">
        <v>306</v>
      </c>
      <c r="T146" s="2"/>
    </row>
    <row r="147" customFormat="false" ht="14.25" hidden="false" customHeight="false" outlineLevel="0" collapsed="false">
      <c r="A147" s="51" t="n">
        <v>145</v>
      </c>
      <c r="B147" s="79" t="s">
        <v>991</v>
      </c>
      <c r="C147" s="14" t="s">
        <v>1097</v>
      </c>
      <c r="D147" s="83" t="s">
        <v>2615</v>
      </c>
      <c r="E147" s="83" t="s">
        <v>2616</v>
      </c>
      <c r="F147" s="79" t="n">
        <v>1388</v>
      </c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 t="n">
        <f aca="false">SUM(F147:O147)</f>
        <v>1388</v>
      </c>
      <c r="R147" s="79"/>
      <c r="S147" s="82" t="s">
        <v>306</v>
      </c>
      <c r="T147" s="2"/>
    </row>
    <row r="148" customFormat="false" ht="14.25" hidden="false" customHeight="false" outlineLevel="0" collapsed="false">
      <c r="A148" s="51" t="n">
        <v>146</v>
      </c>
      <c r="B148" s="79" t="s">
        <v>991</v>
      </c>
      <c r="C148" s="14" t="s">
        <v>1105</v>
      </c>
      <c r="D148" s="86" t="s">
        <v>2617</v>
      </c>
      <c r="E148" s="83" t="s">
        <v>2618</v>
      </c>
      <c r="F148" s="79" t="n">
        <v>12924</v>
      </c>
      <c r="G148" s="79"/>
      <c r="H148" s="79"/>
      <c r="I148" s="79"/>
      <c r="J148" s="79"/>
      <c r="K148" s="79"/>
      <c r="L148" s="79" t="n">
        <v>3450</v>
      </c>
      <c r="M148" s="79"/>
      <c r="N148" s="79"/>
      <c r="O148" s="79"/>
      <c r="P148" s="79"/>
      <c r="Q148" s="79" t="n">
        <f aca="false">SUM(F148:O148)</f>
        <v>16374</v>
      </c>
      <c r="R148" s="79" t="s">
        <v>1107</v>
      </c>
      <c r="S148" s="82" t="s">
        <v>306</v>
      </c>
      <c r="T148" s="2"/>
    </row>
    <row r="149" customFormat="false" ht="36" hidden="false" customHeight="false" outlineLevel="0" collapsed="false">
      <c r="A149" s="51" t="n">
        <v>147</v>
      </c>
      <c r="B149" s="79" t="s">
        <v>991</v>
      </c>
      <c r="C149" s="80" t="s">
        <v>1119</v>
      </c>
      <c r="D149" s="88" t="s">
        <v>2619</v>
      </c>
      <c r="E149" s="81" t="s">
        <v>2620</v>
      </c>
      <c r="F149" s="79" t="n">
        <v>17227</v>
      </c>
      <c r="G149" s="79"/>
      <c r="H149" s="79"/>
      <c r="I149" s="79"/>
      <c r="J149" s="79"/>
      <c r="K149" s="79"/>
      <c r="L149" s="79" t="n">
        <v>2100</v>
      </c>
      <c r="M149" s="79"/>
      <c r="N149" s="79"/>
      <c r="O149" s="79"/>
      <c r="P149" s="79"/>
      <c r="Q149" s="79" t="n">
        <f aca="false">SUM(F149:O149)</f>
        <v>19327</v>
      </c>
      <c r="R149" s="79"/>
      <c r="S149" s="82" t="s">
        <v>306</v>
      </c>
      <c r="T149" s="2"/>
    </row>
    <row r="150" customFormat="false" ht="14.25" hidden="false" customHeight="false" outlineLevel="0" collapsed="false">
      <c r="A150" s="51" t="n">
        <v>148</v>
      </c>
      <c r="B150" s="79" t="s">
        <v>991</v>
      </c>
      <c r="C150" s="14" t="s">
        <v>1124</v>
      </c>
      <c r="D150" s="86" t="s">
        <v>2621</v>
      </c>
      <c r="E150" s="83" t="s">
        <v>2622</v>
      </c>
      <c r="F150" s="79" t="n">
        <v>1253</v>
      </c>
      <c r="G150" s="79" t="n">
        <v>2427</v>
      </c>
      <c r="H150" s="79"/>
      <c r="I150" s="79"/>
      <c r="J150" s="79"/>
      <c r="K150" s="79"/>
      <c r="L150" s="79" t="n">
        <v>1350</v>
      </c>
      <c r="M150" s="79"/>
      <c r="N150" s="79"/>
      <c r="O150" s="79"/>
      <c r="P150" s="79"/>
      <c r="Q150" s="79" t="n">
        <f aca="false">SUM(F150:O150)</f>
        <v>5030</v>
      </c>
      <c r="R150" s="79"/>
      <c r="S150" s="82" t="s">
        <v>293</v>
      </c>
      <c r="T150" s="2"/>
    </row>
    <row r="151" customFormat="false" ht="14.25" hidden="false" customHeight="false" outlineLevel="0" collapsed="false">
      <c r="A151" s="51" t="n">
        <v>149</v>
      </c>
      <c r="B151" s="79" t="s">
        <v>991</v>
      </c>
      <c r="C151" s="14" t="s">
        <v>1132</v>
      </c>
      <c r="D151" s="86" t="s">
        <v>2623</v>
      </c>
      <c r="E151" s="83" t="s">
        <v>2624</v>
      </c>
      <c r="F151" s="79" t="n">
        <v>4310</v>
      </c>
      <c r="G151" s="79"/>
      <c r="H151" s="79"/>
      <c r="I151" s="79"/>
      <c r="J151" s="79"/>
      <c r="K151" s="79"/>
      <c r="L151" s="79" t="n">
        <v>2100</v>
      </c>
      <c r="M151" s="79"/>
      <c r="N151" s="79"/>
      <c r="O151" s="79"/>
      <c r="P151" s="79"/>
      <c r="Q151" s="79" t="n">
        <f aca="false">SUM(F151:O151)</f>
        <v>6410</v>
      </c>
      <c r="R151" s="89" t="s">
        <v>2625</v>
      </c>
      <c r="S151" s="82" t="s">
        <v>306</v>
      </c>
      <c r="T151" s="2"/>
    </row>
    <row r="152" customFormat="false" ht="24" hidden="false" customHeight="false" outlineLevel="0" collapsed="false">
      <c r="A152" s="51" t="n">
        <v>150</v>
      </c>
      <c r="B152" s="79" t="s">
        <v>991</v>
      </c>
      <c r="C152" s="14" t="s">
        <v>1155</v>
      </c>
      <c r="D152" s="88" t="s">
        <v>2626</v>
      </c>
      <c r="E152" s="81" t="s">
        <v>2627</v>
      </c>
      <c r="F152" s="89" t="n">
        <v>5905</v>
      </c>
      <c r="G152" s="89"/>
      <c r="H152" s="89"/>
      <c r="I152" s="89"/>
      <c r="J152" s="89"/>
      <c r="K152" s="89"/>
      <c r="L152" s="89" t="n">
        <v>1000</v>
      </c>
      <c r="M152" s="89"/>
      <c r="N152" s="89"/>
      <c r="O152" s="89"/>
      <c r="P152" s="89"/>
      <c r="Q152" s="89" t="n">
        <f aca="false">SUM(F152:O152)</f>
        <v>6905</v>
      </c>
      <c r="R152" s="89"/>
      <c r="S152" s="82" t="s">
        <v>306</v>
      </c>
      <c r="T152" s="2"/>
    </row>
    <row r="153" customFormat="false" ht="24" hidden="false" customHeight="false" outlineLevel="0" collapsed="false">
      <c r="A153" s="51" t="n">
        <v>151</v>
      </c>
      <c r="B153" s="79" t="s">
        <v>991</v>
      </c>
      <c r="C153" s="14" t="s">
        <v>1161</v>
      </c>
      <c r="D153" s="88" t="s">
        <v>2628</v>
      </c>
      <c r="E153" s="81" t="s">
        <v>2629</v>
      </c>
      <c r="F153" s="89" t="n">
        <v>1039</v>
      </c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 t="n">
        <f aca="false">SUM(F153:O153)</f>
        <v>1039</v>
      </c>
      <c r="R153" s="89"/>
      <c r="S153" s="82" t="s">
        <v>306</v>
      </c>
      <c r="T153" s="2"/>
    </row>
    <row r="154" customFormat="false" ht="24" hidden="false" customHeight="false" outlineLevel="0" collapsed="false">
      <c r="A154" s="51" t="n">
        <v>152</v>
      </c>
      <c r="B154" s="79" t="s">
        <v>991</v>
      </c>
      <c r="C154" s="80" t="s">
        <v>1167</v>
      </c>
      <c r="D154" s="88" t="s">
        <v>2630</v>
      </c>
      <c r="E154" s="81" t="s">
        <v>2631</v>
      </c>
      <c r="F154" s="89" t="n">
        <v>25331</v>
      </c>
      <c r="G154" s="89"/>
      <c r="H154" s="89"/>
      <c r="I154" s="89"/>
      <c r="J154" s="89"/>
      <c r="K154" s="89"/>
      <c r="L154" s="89" t="n">
        <v>7000</v>
      </c>
      <c r="M154" s="89"/>
      <c r="N154" s="89"/>
      <c r="O154" s="89"/>
      <c r="P154" s="89"/>
      <c r="Q154" s="89" t="n">
        <f aca="false">SUM(F154:O154)</f>
        <v>32331</v>
      </c>
      <c r="R154" s="89"/>
      <c r="S154" s="82" t="s">
        <v>306</v>
      </c>
      <c r="T154" s="2"/>
    </row>
    <row r="155" customFormat="false" ht="24" hidden="false" customHeight="false" outlineLevel="0" collapsed="false">
      <c r="A155" s="51" t="n">
        <v>153</v>
      </c>
      <c r="B155" s="79" t="s">
        <v>991</v>
      </c>
      <c r="C155" s="14" t="s">
        <v>1181</v>
      </c>
      <c r="D155" s="88" t="s">
        <v>2632</v>
      </c>
      <c r="E155" s="81" t="s">
        <v>2633</v>
      </c>
      <c r="F155" s="89" t="n">
        <v>1667</v>
      </c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 t="n">
        <f aca="false">SUM(F155:O155)</f>
        <v>1667</v>
      </c>
      <c r="R155" s="89"/>
      <c r="S155" s="82" t="s">
        <v>293</v>
      </c>
      <c r="T155" s="2"/>
    </row>
    <row r="156" customFormat="false" ht="24" hidden="false" customHeight="false" outlineLevel="0" collapsed="false">
      <c r="A156" s="51" t="n">
        <v>154</v>
      </c>
      <c r="B156" s="79" t="s">
        <v>991</v>
      </c>
      <c r="C156" s="80" t="s">
        <v>1182</v>
      </c>
      <c r="D156" s="88" t="s">
        <v>2634</v>
      </c>
      <c r="E156" s="81" t="s">
        <v>2635</v>
      </c>
      <c r="F156" s="89" t="n">
        <v>3111</v>
      </c>
      <c r="G156" s="89"/>
      <c r="H156" s="89"/>
      <c r="I156" s="89"/>
      <c r="J156" s="89"/>
      <c r="K156" s="89"/>
      <c r="L156" s="89" t="n">
        <v>2100</v>
      </c>
      <c r="M156" s="89"/>
      <c r="N156" s="89"/>
      <c r="O156" s="89"/>
      <c r="P156" s="89"/>
      <c r="Q156" s="89" t="n">
        <f aca="false">SUM(F156:O156)</f>
        <v>5211</v>
      </c>
      <c r="R156" s="89"/>
      <c r="S156" s="82" t="s">
        <v>306</v>
      </c>
      <c r="T156" s="2"/>
    </row>
    <row r="157" customFormat="false" ht="14.25" hidden="false" customHeight="false" outlineLevel="0" collapsed="false">
      <c r="A157" s="51" t="n">
        <v>155</v>
      </c>
      <c r="B157" s="52" t="s">
        <v>1494</v>
      </c>
      <c r="C157" s="79" t="s">
        <v>474</v>
      </c>
      <c r="D157" s="83" t="s">
        <v>2636</v>
      </c>
      <c r="E157" s="83" t="s">
        <v>2637</v>
      </c>
      <c r="F157" s="89" t="n">
        <v>959</v>
      </c>
      <c r="G157" s="89" t="n">
        <v>8347</v>
      </c>
      <c r="H157" s="89" t="n">
        <v>3178</v>
      </c>
      <c r="I157" s="89"/>
      <c r="J157" s="89"/>
      <c r="K157" s="89"/>
      <c r="L157" s="89" t="n">
        <v>1350</v>
      </c>
      <c r="M157" s="89" t="n">
        <v>2100</v>
      </c>
      <c r="N157" s="89" t="n">
        <v>1750</v>
      </c>
      <c r="O157" s="15"/>
      <c r="P157" s="15"/>
      <c r="Q157" s="89" t="n">
        <v>17684</v>
      </c>
      <c r="R157" s="89"/>
      <c r="S157" s="82" t="s">
        <v>306</v>
      </c>
      <c r="T157" s="2"/>
    </row>
    <row r="158" customFormat="false" ht="14.25" hidden="false" customHeight="false" outlineLevel="0" collapsed="false">
      <c r="A158" s="51" t="n">
        <v>156</v>
      </c>
      <c r="B158" s="52" t="s">
        <v>1494</v>
      </c>
      <c r="C158" s="90" t="s">
        <v>1567</v>
      </c>
      <c r="D158" s="83" t="s">
        <v>2638</v>
      </c>
      <c r="E158" s="83" t="s">
        <v>2639</v>
      </c>
      <c r="F158" s="83" t="n">
        <v>4671</v>
      </c>
      <c r="G158" s="83"/>
      <c r="H158" s="83"/>
      <c r="I158" s="83"/>
      <c r="J158" s="83"/>
      <c r="K158" s="83"/>
      <c r="L158" s="83" t="n">
        <v>1650</v>
      </c>
      <c r="M158" s="83"/>
      <c r="N158" s="83"/>
      <c r="O158" s="15"/>
      <c r="P158" s="15"/>
      <c r="Q158" s="83" t="n">
        <v>6321</v>
      </c>
      <c r="R158" s="89"/>
      <c r="S158" s="82" t="s">
        <v>306</v>
      </c>
      <c r="T158" s="2"/>
    </row>
    <row r="159" customFormat="false" ht="14.25" hidden="false" customHeight="false" outlineLevel="0" collapsed="false">
      <c r="A159" s="51" t="n">
        <v>157</v>
      </c>
      <c r="B159" s="65" t="s">
        <v>1494</v>
      </c>
      <c r="C159" s="91" t="s">
        <v>1307</v>
      </c>
      <c r="D159" s="92" t="s">
        <v>2640</v>
      </c>
      <c r="E159" s="92" t="s">
        <v>2641</v>
      </c>
      <c r="F159" s="93" t="n">
        <v>946</v>
      </c>
      <c r="G159" s="93" t="n">
        <v>2638</v>
      </c>
      <c r="H159" s="93" t="n">
        <v>1168</v>
      </c>
      <c r="I159" s="93" t="n">
        <v>4230</v>
      </c>
      <c r="J159" s="93"/>
      <c r="K159" s="93"/>
      <c r="L159" s="93" t="n">
        <v>1350</v>
      </c>
      <c r="M159" s="93" t="n">
        <v>1750</v>
      </c>
      <c r="N159" s="93"/>
      <c r="O159" s="51"/>
      <c r="P159" s="51"/>
      <c r="Q159" s="93" t="n">
        <v>12082</v>
      </c>
      <c r="R159" s="91" t="s">
        <v>1561</v>
      </c>
      <c r="S159" s="94" t="s">
        <v>306</v>
      </c>
      <c r="T159" s="18"/>
    </row>
    <row r="160" customFormat="false" ht="24" hidden="false" customHeight="false" outlineLevel="0" collapsed="false">
      <c r="A160" s="51" t="n">
        <v>158</v>
      </c>
      <c r="B160" s="52" t="s">
        <v>1494</v>
      </c>
      <c r="C160" s="90" t="s">
        <v>1508</v>
      </c>
      <c r="D160" s="60" t="s">
        <v>2642</v>
      </c>
      <c r="E160" s="95" t="s">
        <v>2643</v>
      </c>
      <c r="F160" s="83" t="n">
        <v>2890</v>
      </c>
      <c r="G160" s="83"/>
      <c r="H160" s="83"/>
      <c r="I160" s="83"/>
      <c r="J160" s="83"/>
      <c r="K160" s="83"/>
      <c r="L160" s="83"/>
      <c r="M160" s="83"/>
      <c r="N160" s="83"/>
      <c r="O160" s="15"/>
      <c r="P160" s="15"/>
      <c r="Q160" s="83" t="n">
        <v>2890</v>
      </c>
      <c r="R160" s="89"/>
      <c r="S160" s="82" t="s">
        <v>306</v>
      </c>
      <c r="T160" s="2"/>
    </row>
    <row r="161" customFormat="false" ht="14.25" hidden="false" customHeight="false" outlineLevel="0" collapsed="false">
      <c r="A161" s="51" t="n">
        <v>159</v>
      </c>
      <c r="B161" s="52" t="s">
        <v>1494</v>
      </c>
      <c r="C161" s="96" t="s">
        <v>1692</v>
      </c>
      <c r="D161" s="63" t="s">
        <v>2644</v>
      </c>
      <c r="E161" s="63" t="s">
        <v>2645</v>
      </c>
      <c r="F161" s="63" t="n">
        <v>5834</v>
      </c>
      <c r="G161" s="63"/>
      <c r="H161" s="63"/>
      <c r="I161" s="63"/>
      <c r="J161" s="63"/>
      <c r="K161" s="63"/>
      <c r="L161" s="63" t="n">
        <v>1350</v>
      </c>
      <c r="M161" s="63"/>
      <c r="N161" s="63"/>
      <c r="O161" s="15"/>
      <c r="P161" s="15"/>
      <c r="Q161" s="63" t="n">
        <v>7184</v>
      </c>
      <c r="R161" s="96" t="s">
        <v>1682</v>
      </c>
      <c r="S161" s="82" t="s">
        <v>306</v>
      </c>
      <c r="T161" s="2"/>
    </row>
    <row r="162" customFormat="false" ht="14.25" hidden="false" customHeight="false" outlineLevel="0" collapsed="false">
      <c r="A162" s="51" t="n">
        <v>160</v>
      </c>
      <c r="B162" s="52" t="s">
        <v>1494</v>
      </c>
      <c r="C162" s="80" t="s">
        <v>1599</v>
      </c>
      <c r="D162" s="63" t="s">
        <v>2646</v>
      </c>
      <c r="E162" s="63" t="s">
        <v>2647</v>
      </c>
      <c r="F162" s="61" t="n">
        <v>4409</v>
      </c>
      <c r="G162" s="61" t="n">
        <v>3847</v>
      </c>
      <c r="H162" s="61"/>
      <c r="I162" s="61"/>
      <c r="J162" s="61"/>
      <c r="K162" s="61"/>
      <c r="L162" s="61" t="n">
        <v>1900</v>
      </c>
      <c r="M162" s="61" t="n">
        <v>1900</v>
      </c>
      <c r="N162" s="61"/>
      <c r="O162" s="15"/>
      <c r="P162" s="15"/>
      <c r="Q162" s="61" t="n">
        <v>12056</v>
      </c>
      <c r="R162" s="89"/>
      <c r="S162" s="82" t="s">
        <v>306</v>
      </c>
      <c r="T162" s="2"/>
    </row>
    <row r="163" customFormat="false" ht="14.25" hidden="false" customHeight="false" outlineLevel="0" collapsed="false">
      <c r="A163" s="51" t="n">
        <v>161</v>
      </c>
      <c r="B163" s="52" t="s">
        <v>1494</v>
      </c>
      <c r="C163" s="80" t="s">
        <v>1666</v>
      </c>
      <c r="D163" s="63" t="s">
        <v>2648</v>
      </c>
      <c r="E163" s="63" t="s">
        <v>2649</v>
      </c>
      <c r="F163" s="61" t="n">
        <v>1924</v>
      </c>
      <c r="G163" s="61"/>
      <c r="H163" s="61"/>
      <c r="I163" s="61"/>
      <c r="J163" s="61"/>
      <c r="K163" s="61"/>
      <c r="L163" s="61" t="n">
        <v>1350</v>
      </c>
      <c r="M163" s="61"/>
      <c r="N163" s="61"/>
      <c r="O163" s="15"/>
      <c r="P163" s="15"/>
      <c r="Q163" s="61" t="n">
        <v>3274</v>
      </c>
      <c r="R163" s="89"/>
      <c r="S163" s="82" t="s">
        <v>306</v>
      </c>
      <c r="T163" s="2"/>
    </row>
    <row r="164" customFormat="false" ht="14.25" hidden="false" customHeight="false" outlineLevel="0" collapsed="false">
      <c r="A164" s="51" t="n">
        <v>162</v>
      </c>
      <c r="B164" s="52" t="s">
        <v>1494</v>
      </c>
      <c r="C164" s="80" t="s">
        <v>1512</v>
      </c>
      <c r="D164" s="63" t="s">
        <v>2650</v>
      </c>
      <c r="E164" s="63" t="s">
        <v>2651</v>
      </c>
      <c r="F164" s="61" t="n">
        <v>3185</v>
      </c>
      <c r="G164" s="61"/>
      <c r="H164" s="61"/>
      <c r="I164" s="61"/>
      <c r="J164" s="61"/>
      <c r="K164" s="61"/>
      <c r="L164" s="61" t="n">
        <v>1750</v>
      </c>
      <c r="M164" s="61"/>
      <c r="N164" s="61"/>
      <c r="O164" s="15"/>
      <c r="P164" s="15"/>
      <c r="Q164" s="61" t="n">
        <v>4935</v>
      </c>
      <c r="R164" s="89"/>
      <c r="S164" s="82" t="s">
        <v>306</v>
      </c>
      <c r="T164" s="2"/>
    </row>
    <row r="165" customFormat="false" ht="14.25" hidden="false" customHeight="false" outlineLevel="0" collapsed="false">
      <c r="A165" s="51" t="n">
        <v>163</v>
      </c>
      <c r="B165" s="52" t="s">
        <v>1494</v>
      </c>
      <c r="C165" s="80" t="s">
        <v>1685</v>
      </c>
      <c r="D165" s="63" t="s">
        <v>2652</v>
      </c>
      <c r="E165" s="63" t="s">
        <v>2653</v>
      </c>
      <c r="F165" s="61" t="n">
        <v>2728</v>
      </c>
      <c r="G165" s="61"/>
      <c r="H165" s="61"/>
      <c r="I165" s="61"/>
      <c r="J165" s="61"/>
      <c r="K165" s="61"/>
      <c r="L165" s="61" t="n">
        <v>1750</v>
      </c>
      <c r="M165" s="61"/>
      <c r="N165" s="61"/>
      <c r="O165" s="15"/>
      <c r="P165" s="15"/>
      <c r="Q165" s="61" t="n">
        <v>4478</v>
      </c>
      <c r="R165" s="89"/>
      <c r="S165" s="82" t="s">
        <v>306</v>
      </c>
      <c r="T165" s="2"/>
    </row>
    <row r="166" customFormat="false" ht="14.25" hidden="false" customHeight="false" outlineLevel="0" collapsed="false">
      <c r="A166" s="51" t="n">
        <v>164</v>
      </c>
      <c r="B166" s="64" t="s">
        <v>1494</v>
      </c>
      <c r="C166" s="80" t="s">
        <v>1588</v>
      </c>
      <c r="D166" s="63" t="s">
        <v>2654</v>
      </c>
      <c r="E166" s="63" t="s">
        <v>2655</v>
      </c>
      <c r="F166" s="61" t="n">
        <v>3458</v>
      </c>
      <c r="G166" s="61" t="n">
        <v>2295</v>
      </c>
      <c r="H166" s="61"/>
      <c r="I166" s="61"/>
      <c r="J166" s="61"/>
      <c r="K166" s="61"/>
      <c r="L166" s="61" t="n">
        <v>1350</v>
      </c>
      <c r="M166" s="61" t="n">
        <v>1350</v>
      </c>
      <c r="N166" s="61"/>
      <c r="O166" s="15"/>
      <c r="P166" s="15"/>
      <c r="Q166" s="61" t="n">
        <v>8453</v>
      </c>
      <c r="R166" s="89"/>
      <c r="S166" s="82" t="s">
        <v>306</v>
      </c>
      <c r="T166" s="2"/>
    </row>
    <row r="167" customFormat="false" ht="14.25" hidden="false" customHeight="false" outlineLevel="0" collapsed="false">
      <c r="A167" s="51" t="n">
        <v>165</v>
      </c>
      <c r="B167" s="52" t="s">
        <v>1494</v>
      </c>
      <c r="C167" s="80" t="s">
        <v>1609</v>
      </c>
      <c r="D167" s="63" t="s">
        <v>2656</v>
      </c>
      <c r="E167" s="63" t="s">
        <v>2657</v>
      </c>
      <c r="F167" s="61" t="n">
        <v>3110</v>
      </c>
      <c r="G167" s="61"/>
      <c r="H167" s="61"/>
      <c r="I167" s="61"/>
      <c r="J167" s="61"/>
      <c r="K167" s="61"/>
      <c r="L167" s="61" t="n">
        <v>1350</v>
      </c>
      <c r="M167" s="61"/>
      <c r="N167" s="61"/>
      <c r="O167" s="15"/>
      <c r="P167" s="15"/>
      <c r="Q167" s="61" t="n">
        <v>4460</v>
      </c>
      <c r="R167" s="89"/>
      <c r="S167" s="82" t="s">
        <v>306</v>
      </c>
      <c r="T167" s="2"/>
    </row>
    <row r="168" customFormat="false" ht="14.25" hidden="false" customHeight="false" outlineLevel="0" collapsed="false">
      <c r="A168" s="51" t="n">
        <v>166</v>
      </c>
      <c r="B168" s="52" t="s">
        <v>1494</v>
      </c>
      <c r="C168" s="80" t="s">
        <v>1622</v>
      </c>
      <c r="D168" s="63" t="s">
        <v>2658</v>
      </c>
      <c r="E168" s="63" t="s">
        <v>2659</v>
      </c>
      <c r="F168" s="61" t="n">
        <v>1990</v>
      </c>
      <c r="G168" s="61" t="n">
        <v>1265</v>
      </c>
      <c r="H168" s="61" t="n">
        <v>2274</v>
      </c>
      <c r="I168" s="61" t="n">
        <v>1423</v>
      </c>
      <c r="J168" s="61"/>
      <c r="K168" s="61"/>
      <c r="L168" s="61" t="n">
        <v>1350</v>
      </c>
      <c r="M168" s="61" t="n">
        <v>1350</v>
      </c>
      <c r="N168" s="61" t="n">
        <v>1000</v>
      </c>
      <c r="O168" s="15"/>
      <c r="P168" s="15"/>
      <c r="Q168" s="61" t="n">
        <v>10652</v>
      </c>
      <c r="R168" s="80" t="s">
        <v>1625</v>
      </c>
      <c r="S168" s="82" t="s">
        <v>306</v>
      </c>
      <c r="T168" s="2"/>
    </row>
    <row r="169" customFormat="false" ht="14.25" hidden="false" customHeight="false" outlineLevel="0" collapsed="false">
      <c r="A169" s="51" t="n">
        <v>167</v>
      </c>
      <c r="B169" s="52" t="s">
        <v>1494</v>
      </c>
      <c r="C169" s="80" t="s">
        <v>1580</v>
      </c>
      <c r="D169" s="63" t="s">
        <v>2660</v>
      </c>
      <c r="E169" s="63" t="s">
        <v>2661</v>
      </c>
      <c r="F169" s="61" t="n">
        <v>1785</v>
      </c>
      <c r="G169" s="61"/>
      <c r="H169" s="61"/>
      <c r="I169" s="61"/>
      <c r="J169" s="61"/>
      <c r="K169" s="61"/>
      <c r="L169" s="61" t="n">
        <v>1350</v>
      </c>
      <c r="M169" s="61"/>
      <c r="N169" s="61"/>
      <c r="O169" s="15"/>
      <c r="P169" s="15"/>
      <c r="Q169" s="61" t="n">
        <v>3135</v>
      </c>
      <c r="R169" s="89"/>
      <c r="S169" s="82" t="s">
        <v>306</v>
      </c>
      <c r="T169" s="2"/>
    </row>
    <row r="170" customFormat="false" ht="14.25" hidden="false" customHeight="false" outlineLevel="0" collapsed="false">
      <c r="A170" s="51" t="n">
        <v>168</v>
      </c>
      <c r="B170" s="52" t="s">
        <v>1494</v>
      </c>
      <c r="C170" s="96" t="s">
        <v>1621</v>
      </c>
      <c r="D170" s="63" t="s">
        <v>2662</v>
      </c>
      <c r="E170" s="63" t="s">
        <v>2663</v>
      </c>
      <c r="F170" s="63" t="n">
        <v>4213</v>
      </c>
      <c r="G170" s="97" t="n">
        <v>653</v>
      </c>
      <c r="H170" s="63"/>
      <c r="I170" s="63"/>
      <c r="J170" s="63"/>
      <c r="K170" s="63"/>
      <c r="L170" s="63" t="n">
        <v>1650</v>
      </c>
      <c r="M170" s="63"/>
      <c r="N170" s="63"/>
      <c r="O170" s="15"/>
      <c r="P170" s="15"/>
      <c r="Q170" s="63" t="n">
        <v>6516</v>
      </c>
      <c r="R170" s="89"/>
      <c r="S170" s="82" t="s">
        <v>306</v>
      </c>
      <c r="T170" s="2"/>
    </row>
    <row r="171" customFormat="false" ht="14.25" hidden="false" customHeight="false" outlineLevel="0" collapsed="false">
      <c r="A171" s="51" t="n">
        <v>169</v>
      </c>
      <c r="B171" s="52" t="s">
        <v>1494</v>
      </c>
      <c r="C171" s="80" t="s">
        <v>1684</v>
      </c>
      <c r="D171" s="63" t="s">
        <v>2664</v>
      </c>
      <c r="E171" s="63" t="s">
        <v>2665</v>
      </c>
      <c r="F171" s="61" t="n">
        <v>1707</v>
      </c>
      <c r="G171" s="61"/>
      <c r="H171" s="61"/>
      <c r="I171" s="61"/>
      <c r="J171" s="61"/>
      <c r="K171" s="61"/>
      <c r="L171" s="61" t="n">
        <v>1350</v>
      </c>
      <c r="M171" s="61"/>
      <c r="N171" s="61"/>
      <c r="O171" s="15"/>
      <c r="P171" s="15"/>
      <c r="Q171" s="61" t="n">
        <v>3057</v>
      </c>
      <c r="R171" s="89"/>
      <c r="S171" s="82" t="s">
        <v>306</v>
      </c>
      <c r="T171" s="2"/>
    </row>
    <row r="172" customFormat="false" ht="14.25" hidden="false" customHeight="false" outlineLevel="0" collapsed="false">
      <c r="A172" s="51" t="n">
        <v>170</v>
      </c>
      <c r="B172" s="52" t="s">
        <v>1494</v>
      </c>
      <c r="C172" s="80" t="s">
        <v>1656</v>
      </c>
      <c r="D172" s="63" t="s">
        <v>2666</v>
      </c>
      <c r="E172" s="63" t="s">
        <v>2667</v>
      </c>
      <c r="F172" s="61" t="n">
        <v>5561</v>
      </c>
      <c r="G172" s="61"/>
      <c r="H172" s="61"/>
      <c r="I172" s="61"/>
      <c r="J172" s="61"/>
      <c r="K172" s="61"/>
      <c r="L172" s="61" t="n">
        <v>1350</v>
      </c>
      <c r="M172" s="61"/>
      <c r="N172" s="61"/>
      <c r="O172" s="15"/>
      <c r="P172" s="15"/>
      <c r="Q172" s="61" t="n">
        <v>6911</v>
      </c>
      <c r="R172" s="89"/>
      <c r="S172" s="82" t="s">
        <v>306</v>
      </c>
      <c r="T172" s="2"/>
    </row>
    <row r="173" customFormat="false" ht="14.25" hidden="false" customHeight="false" outlineLevel="0" collapsed="false">
      <c r="A173" s="51" t="n">
        <v>171</v>
      </c>
      <c r="B173" s="64" t="s">
        <v>1494</v>
      </c>
      <c r="C173" s="80" t="s">
        <v>1627</v>
      </c>
      <c r="D173" s="63" t="s">
        <v>2668</v>
      </c>
      <c r="E173" s="63" t="s">
        <v>2669</v>
      </c>
      <c r="F173" s="61" t="n">
        <v>5480</v>
      </c>
      <c r="G173" s="61"/>
      <c r="H173" s="61"/>
      <c r="I173" s="61"/>
      <c r="J173" s="61"/>
      <c r="K173" s="61"/>
      <c r="L173" s="61" t="n">
        <v>2100</v>
      </c>
      <c r="M173" s="61"/>
      <c r="N173" s="61"/>
      <c r="O173" s="15"/>
      <c r="P173" s="15"/>
      <c r="Q173" s="61" t="n">
        <v>7580</v>
      </c>
      <c r="R173" s="89"/>
      <c r="S173" s="82" t="s">
        <v>306</v>
      </c>
      <c r="T173" s="2"/>
    </row>
    <row r="174" customFormat="false" ht="14.25" hidden="false" customHeight="false" outlineLevel="0" collapsed="false">
      <c r="A174" s="51" t="n">
        <v>172</v>
      </c>
      <c r="B174" s="65" t="s">
        <v>1494</v>
      </c>
      <c r="C174" s="91" t="s">
        <v>2670</v>
      </c>
      <c r="D174" s="92" t="s">
        <v>2671</v>
      </c>
      <c r="E174" s="92" t="s">
        <v>2672</v>
      </c>
      <c r="F174" s="93" t="n">
        <v>815</v>
      </c>
      <c r="G174" s="93"/>
      <c r="H174" s="93"/>
      <c r="I174" s="93"/>
      <c r="J174" s="93"/>
      <c r="K174" s="93"/>
      <c r="L174" s="93"/>
      <c r="M174" s="93"/>
      <c r="N174" s="93"/>
      <c r="O174" s="51"/>
      <c r="P174" s="51"/>
      <c r="Q174" s="93" t="n">
        <v>815</v>
      </c>
      <c r="R174" s="91" t="s">
        <v>1540</v>
      </c>
      <c r="S174" s="94" t="s">
        <v>2673</v>
      </c>
      <c r="T174" s="18"/>
    </row>
    <row r="175" customFormat="false" ht="14.25" hidden="false" customHeight="false" outlineLevel="0" collapsed="false">
      <c r="A175" s="51" t="n">
        <v>173</v>
      </c>
      <c r="B175" s="52" t="s">
        <v>1494</v>
      </c>
      <c r="C175" s="80" t="s">
        <v>1532</v>
      </c>
      <c r="D175" s="63" t="s">
        <v>2674</v>
      </c>
      <c r="E175" s="63" t="s">
        <v>2675</v>
      </c>
      <c r="F175" s="61" t="n">
        <v>21750</v>
      </c>
      <c r="G175" s="61"/>
      <c r="H175" s="61"/>
      <c r="I175" s="61"/>
      <c r="J175" s="61"/>
      <c r="K175" s="61"/>
      <c r="L175" s="61" t="n">
        <v>2100</v>
      </c>
      <c r="M175" s="61"/>
      <c r="N175" s="61"/>
      <c r="O175" s="15"/>
      <c r="P175" s="15"/>
      <c r="Q175" s="61" t="n">
        <f aca="false">SUM(F175:P175)</f>
        <v>23850</v>
      </c>
      <c r="R175" s="89"/>
      <c r="S175" s="82" t="s">
        <v>2676</v>
      </c>
      <c r="T175" s="98" t="s">
        <v>306</v>
      </c>
    </row>
    <row r="176" customFormat="false" ht="14.25" hidden="false" customHeight="false" outlineLevel="0" collapsed="false">
      <c r="A176" s="51" t="n">
        <v>174</v>
      </c>
      <c r="B176" s="14" t="s">
        <v>2677</v>
      </c>
      <c r="C176" s="14" t="s">
        <v>297</v>
      </c>
      <c r="D176" s="54" t="s">
        <v>2678</v>
      </c>
      <c r="E176" s="54" t="s">
        <v>2679</v>
      </c>
      <c r="F176" s="14" t="n">
        <v>3010</v>
      </c>
      <c r="G176" s="14"/>
      <c r="H176" s="14"/>
      <c r="I176" s="14"/>
      <c r="J176" s="14"/>
      <c r="K176" s="14"/>
      <c r="L176" s="14" t="n">
        <v>610</v>
      </c>
      <c r="M176" s="14"/>
      <c r="N176" s="14"/>
      <c r="O176" s="14"/>
      <c r="P176" s="14"/>
      <c r="Q176" s="14" t="n">
        <v>3620</v>
      </c>
      <c r="R176" s="14" t="s">
        <v>293</v>
      </c>
      <c r="S176" s="2"/>
      <c r="T176" s="2"/>
    </row>
    <row r="177" customFormat="false" ht="14.25" hidden="false" customHeight="false" outlineLevel="0" collapsed="false">
      <c r="A177" s="51" t="n">
        <v>175</v>
      </c>
      <c r="B177" s="14" t="s">
        <v>2677</v>
      </c>
      <c r="C177" s="14" t="s">
        <v>290</v>
      </c>
      <c r="D177" s="54" t="s">
        <v>2680</v>
      </c>
      <c r="E177" s="54" t="s">
        <v>2681</v>
      </c>
      <c r="F177" s="14" t="n">
        <v>2900</v>
      </c>
      <c r="G177" s="99"/>
      <c r="H177" s="14"/>
      <c r="I177" s="14"/>
      <c r="J177" s="14"/>
      <c r="K177" s="14"/>
      <c r="L177" s="14" t="n">
        <v>610</v>
      </c>
      <c r="M177" s="14"/>
      <c r="N177" s="14"/>
      <c r="O177" s="14"/>
      <c r="P177" s="14"/>
      <c r="Q177" s="14" t="n">
        <v>3510</v>
      </c>
      <c r="R177" s="19" t="s">
        <v>293</v>
      </c>
      <c r="S177" s="2"/>
      <c r="T177" s="2"/>
    </row>
    <row r="178" customFormat="false" ht="14.25" hidden="false" customHeight="false" outlineLevel="0" collapsed="false">
      <c r="A178" s="51" t="n">
        <v>176</v>
      </c>
      <c r="B178" s="14" t="s">
        <v>2677</v>
      </c>
      <c r="C178" s="14" t="s">
        <v>316</v>
      </c>
      <c r="D178" s="54" t="s">
        <v>2682</v>
      </c>
      <c r="E178" s="54" t="s">
        <v>2683</v>
      </c>
      <c r="F178" s="14" t="n">
        <v>2244</v>
      </c>
      <c r="G178" s="14"/>
      <c r="H178" s="14"/>
      <c r="I178" s="14"/>
      <c r="J178" s="14"/>
      <c r="K178" s="14"/>
      <c r="L178" s="14" t="n">
        <v>610</v>
      </c>
      <c r="M178" s="14"/>
      <c r="N178" s="14"/>
      <c r="O178" s="14"/>
      <c r="P178" s="14"/>
      <c r="Q178" s="14" t="n">
        <v>2854</v>
      </c>
      <c r="R178" s="14" t="s">
        <v>293</v>
      </c>
      <c r="S178" s="2"/>
      <c r="T178" s="2"/>
    </row>
    <row r="179" customFormat="false" ht="14.25" hidden="false" customHeight="false" outlineLevel="0" collapsed="false">
      <c r="A179" s="51" t="n">
        <v>177</v>
      </c>
      <c r="B179" s="14" t="s">
        <v>2677</v>
      </c>
      <c r="C179" s="14" t="s">
        <v>321</v>
      </c>
      <c r="D179" s="54" t="s">
        <v>2684</v>
      </c>
      <c r="E179" s="54" t="s">
        <v>2685</v>
      </c>
      <c r="F179" s="14" t="n">
        <v>5903</v>
      </c>
      <c r="G179" s="14"/>
      <c r="H179" s="14"/>
      <c r="I179" s="14"/>
      <c r="J179" s="14"/>
      <c r="K179" s="14"/>
      <c r="L179" s="14" t="n">
        <v>1275</v>
      </c>
      <c r="M179" s="14"/>
      <c r="N179" s="14"/>
      <c r="O179" s="14"/>
      <c r="P179" s="14"/>
      <c r="Q179" s="14" t="n">
        <v>7178</v>
      </c>
      <c r="R179" s="14" t="s">
        <v>306</v>
      </c>
      <c r="S179" s="2"/>
      <c r="T179" s="2"/>
    </row>
    <row r="180" customFormat="false" ht="36" hidden="false" customHeight="false" outlineLevel="0" collapsed="false">
      <c r="A180" s="51" t="n">
        <v>178</v>
      </c>
      <c r="B180" s="14" t="s">
        <v>2677</v>
      </c>
      <c r="C180" s="14" t="s">
        <v>353</v>
      </c>
      <c r="D180" s="100" t="s">
        <v>2686</v>
      </c>
      <c r="E180" s="54" t="s">
        <v>2687</v>
      </c>
      <c r="F180" s="14" t="n">
        <v>3250</v>
      </c>
      <c r="G180" s="14"/>
      <c r="H180" s="14"/>
      <c r="I180" s="14"/>
      <c r="J180" s="14"/>
      <c r="K180" s="14"/>
      <c r="L180" s="14" t="n">
        <v>1300</v>
      </c>
      <c r="M180" s="14"/>
      <c r="N180" s="14"/>
      <c r="O180" s="14"/>
      <c r="P180" s="14"/>
      <c r="Q180" s="14" t="n">
        <v>4550</v>
      </c>
      <c r="R180" s="14" t="s">
        <v>293</v>
      </c>
      <c r="S180" s="2"/>
      <c r="T180" s="2"/>
    </row>
    <row r="181" customFormat="false" ht="14.25" hidden="false" customHeight="false" outlineLevel="0" collapsed="false">
      <c r="A181" s="51" t="n">
        <v>179</v>
      </c>
      <c r="B181" s="14" t="s">
        <v>2677</v>
      </c>
      <c r="C181" s="14" t="s">
        <v>331</v>
      </c>
      <c r="D181" s="54" t="s">
        <v>2688</v>
      </c>
      <c r="E181" s="54" t="s">
        <v>2689</v>
      </c>
      <c r="F181" s="14" t="n">
        <v>2880</v>
      </c>
      <c r="G181" s="14"/>
      <c r="H181" s="14"/>
      <c r="I181" s="14"/>
      <c r="J181" s="14"/>
      <c r="K181" s="14"/>
      <c r="L181" s="14" t="n">
        <v>610</v>
      </c>
      <c r="M181" s="14"/>
      <c r="N181" s="14"/>
      <c r="O181" s="14"/>
      <c r="P181" s="14"/>
      <c r="Q181" s="14" t="n">
        <v>3490</v>
      </c>
      <c r="R181" s="14" t="s">
        <v>293</v>
      </c>
      <c r="S181" s="2"/>
      <c r="T181" s="2"/>
    </row>
    <row r="182" customFormat="false" ht="14.25" hidden="false" customHeight="false" outlineLevel="0" collapsed="false">
      <c r="A182" s="51" t="n">
        <v>180</v>
      </c>
      <c r="B182" s="14" t="s">
        <v>2677</v>
      </c>
      <c r="C182" s="14" t="s">
        <v>310</v>
      </c>
      <c r="D182" s="54" t="s">
        <v>2690</v>
      </c>
      <c r="E182" s="54" t="s">
        <v>2691</v>
      </c>
      <c r="F182" s="14" t="n">
        <v>2657</v>
      </c>
      <c r="G182" s="14"/>
      <c r="H182" s="14"/>
      <c r="I182" s="14"/>
      <c r="J182" s="14"/>
      <c r="K182" s="14"/>
      <c r="L182" s="14" t="n">
        <v>610</v>
      </c>
      <c r="M182" s="14"/>
      <c r="N182" s="14"/>
      <c r="O182" s="14"/>
      <c r="P182" s="14"/>
      <c r="Q182" s="14" t="n">
        <v>3267</v>
      </c>
      <c r="R182" s="14" t="s">
        <v>293</v>
      </c>
      <c r="S182" s="2"/>
      <c r="T182" s="2"/>
    </row>
    <row r="183" customFormat="false" ht="14.25" hidden="false" customHeight="false" outlineLevel="0" collapsed="false">
      <c r="A183" s="51" t="n">
        <v>181</v>
      </c>
      <c r="B183" s="14" t="s">
        <v>2677</v>
      </c>
      <c r="C183" s="14" t="s">
        <v>313</v>
      </c>
      <c r="D183" s="54" t="s">
        <v>2692</v>
      </c>
      <c r="E183" s="54" t="s">
        <v>2693</v>
      </c>
      <c r="F183" s="14" t="n">
        <v>2314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2314</v>
      </c>
      <c r="R183" s="14" t="s">
        <v>293</v>
      </c>
      <c r="S183" s="2"/>
      <c r="T183" s="2"/>
    </row>
    <row r="184" customFormat="false" ht="14.25" hidden="false" customHeight="false" outlineLevel="0" collapsed="false">
      <c r="A184" s="51" t="n">
        <v>182</v>
      </c>
      <c r="B184" s="14" t="s">
        <v>2677</v>
      </c>
      <c r="C184" s="14" t="s">
        <v>318</v>
      </c>
      <c r="D184" s="54" t="s">
        <v>2694</v>
      </c>
      <c r="E184" s="54" t="s">
        <v>2695</v>
      </c>
      <c r="F184" s="14" t="n">
        <v>296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 t="n">
        <v>2965</v>
      </c>
      <c r="R184" s="14" t="s">
        <v>306</v>
      </c>
      <c r="S184" s="2"/>
      <c r="T184" s="2"/>
    </row>
    <row r="185" customFormat="false" ht="14.25" hidden="false" customHeight="false" outlineLevel="0" collapsed="false">
      <c r="A185" s="51" t="n">
        <v>183</v>
      </c>
      <c r="B185" s="14" t="s">
        <v>2677</v>
      </c>
      <c r="C185" s="14" t="s">
        <v>300</v>
      </c>
      <c r="D185" s="54" t="s">
        <v>2696</v>
      </c>
      <c r="E185" s="54" t="s">
        <v>2697</v>
      </c>
      <c r="F185" s="14" t="n">
        <v>1262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 t="n">
        <v>1262</v>
      </c>
      <c r="R185" s="14" t="s">
        <v>293</v>
      </c>
      <c r="S185" s="2"/>
      <c r="T185" s="2"/>
    </row>
    <row r="186" customFormat="false" ht="14.25" hidden="false" customHeight="false" outlineLevel="0" collapsed="false">
      <c r="A186" s="51" t="n">
        <v>184</v>
      </c>
      <c r="B186" s="14" t="s">
        <v>2677</v>
      </c>
      <c r="C186" s="14" t="s">
        <v>294</v>
      </c>
      <c r="D186" s="54" t="s">
        <v>2698</v>
      </c>
      <c r="E186" s="54" t="s">
        <v>2699</v>
      </c>
      <c r="F186" s="14" t="n">
        <v>3623</v>
      </c>
      <c r="G186" s="14"/>
      <c r="H186" s="14"/>
      <c r="I186" s="14"/>
      <c r="J186" s="14"/>
      <c r="K186" s="14"/>
      <c r="L186" s="14" t="n">
        <v>1380</v>
      </c>
      <c r="M186" s="14"/>
      <c r="N186" s="14"/>
      <c r="O186" s="14"/>
      <c r="P186" s="14"/>
      <c r="Q186" s="14" t="n">
        <v>5003</v>
      </c>
      <c r="R186" s="14" t="s">
        <v>293</v>
      </c>
      <c r="S186" s="2"/>
      <c r="T186" s="2"/>
    </row>
    <row r="187" customFormat="false" ht="14.25" hidden="false" customHeight="false" outlineLevel="0" collapsed="false">
      <c r="A187" s="51" t="n">
        <v>185</v>
      </c>
      <c r="B187" s="14" t="s">
        <v>2677</v>
      </c>
      <c r="C187" s="14" t="s">
        <v>348</v>
      </c>
      <c r="D187" s="54" t="s">
        <v>2700</v>
      </c>
      <c r="E187" s="54" t="s">
        <v>2701</v>
      </c>
      <c r="F187" s="14" t="n">
        <v>2759</v>
      </c>
      <c r="G187" s="14"/>
      <c r="H187" s="14"/>
      <c r="I187" s="14"/>
      <c r="J187" s="14"/>
      <c r="K187" s="14"/>
      <c r="L187" s="14" t="n">
        <v>1275</v>
      </c>
      <c r="M187" s="14"/>
      <c r="N187" s="14"/>
      <c r="O187" s="14"/>
      <c r="P187" s="14"/>
      <c r="Q187" s="14" t="n">
        <v>4034</v>
      </c>
      <c r="R187" s="14" t="s">
        <v>293</v>
      </c>
      <c r="S187" s="2"/>
      <c r="T187" s="2"/>
    </row>
    <row r="188" customFormat="false" ht="14.25" hidden="false" customHeight="false" outlineLevel="0" collapsed="false">
      <c r="A188" s="51" t="n">
        <v>186</v>
      </c>
      <c r="B188" s="14" t="s">
        <v>2677</v>
      </c>
      <c r="C188" s="14" t="s">
        <v>334</v>
      </c>
      <c r="D188" s="54" t="s">
        <v>2702</v>
      </c>
      <c r="E188" s="54" t="s">
        <v>2703</v>
      </c>
      <c r="F188" s="14" t="n">
        <v>4779</v>
      </c>
      <c r="G188" s="14"/>
      <c r="H188" s="14"/>
      <c r="I188" s="14"/>
      <c r="J188" s="14"/>
      <c r="K188" s="14"/>
      <c r="L188" s="14" t="n">
        <v>1380</v>
      </c>
      <c r="M188" s="14"/>
      <c r="N188" s="14"/>
      <c r="O188" s="14"/>
      <c r="P188" s="14"/>
      <c r="Q188" s="14" t="n">
        <v>6159</v>
      </c>
      <c r="R188" s="14" t="s">
        <v>306</v>
      </c>
      <c r="S188" s="2"/>
      <c r="T188" s="2"/>
    </row>
    <row r="189" customFormat="false" ht="14.25" hidden="false" customHeight="false" outlineLevel="0" collapsed="false">
      <c r="A189" s="51" t="n">
        <v>187</v>
      </c>
      <c r="B189" s="14" t="s">
        <v>2677</v>
      </c>
      <c r="C189" s="14" t="s">
        <v>337</v>
      </c>
      <c r="D189" s="54" t="s">
        <v>2704</v>
      </c>
      <c r="E189" s="54" t="s">
        <v>2705</v>
      </c>
      <c r="F189" s="14" t="n">
        <v>5399</v>
      </c>
      <c r="G189" s="14"/>
      <c r="H189" s="14"/>
      <c r="I189" s="14"/>
      <c r="J189" s="14"/>
      <c r="K189" s="14"/>
      <c r="L189" s="14" t="n">
        <v>1380</v>
      </c>
      <c r="M189" s="14"/>
      <c r="N189" s="14"/>
      <c r="O189" s="14"/>
      <c r="P189" s="14"/>
      <c r="Q189" s="14" t="n">
        <v>6779</v>
      </c>
      <c r="R189" s="14" t="s">
        <v>306</v>
      </c>
      <c r="S189" s="2"/>
      <c r="T189" s="2"/>
    </row>
    <row r="190" customFormat="false" ht="14.25" hidden="false" customHeight="false" outlineLevel="0" collapsed="false">
      <c r="A190" s="51" t="n">
        <v>188</v>
      </c>
      <c r="B190" s="14" t="s">
        <v>2677</v>
      </c>
      <c r="C190" s="14" t="s">
        <v>351</v>
      </c>
      <c r="D190" s="54" t="s">
        <v>2706</v>
      </c>
      <c r="E190" s="54" t="s">
        <v>2707</v>
      </c>
      <c r="F190" s="14" t="n">
        <v>3696</v>
      </c>
      <c r="G190" s="14"/>
      <c r="H190" s="14"/>
      <c r="I190" s="14"/>
      <c r="J190" s="14"/>
      <c r="K190" s="14"/>
      <c r="L190" s="14" t="n">
        <v>1275</v>
      </c>
      <c r="M190" s="14"/>
      <c r="N190" s="14"/>
      <c r="O190" s="14"/>
      <c r="P190" s="14"/>
      <c r="Q190" s="14" t="n">
        <v>4971</v>
      </c>
      <c r="R190" s="14" t="s">
        <v>306</v>
      </c>
      <c r="S190" s="2"/>
      <c r="T190" s="2"/>
    </row>
    <row r="191" customFormat="false" ht="14.25" hidden="false" customHeight="false" outlineLevel="0" collapsed="false">
      <c r="A191" s="51" t="n">
        <v>189</v>
      </c>
      <c r="B191" s="14" t="s">
        <v>2677</v>
      </c>
      <c r="C191" s="14" t="s">
        <v>303</v>
      </c>
      <c r="D191" s="54" t="s">
        <v>2708</v>
      </c>
      <c r="E191" s="54" t="s">
        <v>2709</v>
      </c>
      <c r="F191" s="14" t="n">
        <v>4350</v>
      </c>
      <c r="G191" s="99"/>
      <c r="H191" s="14"/>
      <c r="I191" s="14"/>
      <c r="J191" s="14"/>
      <c r="K191" s="14"/>
      <c r="L191" s="14" t="n">
        <v>2800</v>
      </c>
      <c r="M191" s="14"/>
      <c r="N191" s="14"/>
      <c r="O191" s="14"/>
      <c r="P191" s="14"/>
      <c r="Q191" s="14" t="n">
        <v>7150</v>
      </c>
      <c r="R191" s="19" t="s">
        <v>306</v>
      </c>
      <c r="S191" s="2"/>
      <c r="T191" s="2"/>
    </row>
    <row r="192" customFormat="false" ht="14.25" hidden="false" customHeight="false" outlineLevel="0" collapsed="false">
      <c r="A192" s="51" t="n">
        <v>190</v>
      </c>
      <c r="B192" s="14" t="s">
        <v>2677</v>
      </c>
      <c r="C192" s="14" t="s">
        <v>342</v>
      </c>
      <c r="D192" s="54" t="s">
        <v>2710</v>
      </c>
      <c r="E192" s="54" t="s">
        <v>2711</v>
      </c>
      <c r="F192" s="14" t="n">
        <v>4257</v>
      </c>
      <c r="G192" s="14"/>
      <c r="H192" s="14"/>
      <c r="I192" s="14"/>
      <c r="J192" s="14"/>
      <c r="K192" s="14"/>
      <c r="L192" s="14" t="n">
        <v>1275</v>
      </c>
      <c r="M192" s="14"/>
      <c r="N192" s="14"/>
      <c r="O192" s="14"/>
      <c r="P192" s="14"/>
      <c r="Q192" s="14" t="n">
        <v>5532</v>
      </c>
      <c r="R192" s="14" t="s">
        <v>293</v>
      </c>
      <c r="S192" s="2"/>
      <c r="T192" s="2"/>
    </row>
    <row r="193" customFormat="false" ht="14.25" hidden="false" customHeight="false" outlineLevel="0" collapsed="false">
      <c r="A193" s="51" t="n">
        <v>191</v>
      </c>
      <c r="B193" s="14" t="s">
        <v>2677</v>
      </c>
      <c r="C193" s="14" t="s">
        <v>307</v>
      </c>
      <c r="D193" s="54" t="s">
        <v>2712</v>
      </c>
      <c r="E193" s="54" t="s">
        <v>2713</v>
      </c>
      <c r="F193" s="14" t="n">
        <v>5500</v>
      </c>
      <c r="G193" s="14"/>
      <c r="H193" s="14"/>
      <c r="I193" s="14"/>
      <c r="J193" s="14"/>
      <c r="K193" s="14"/>
      <c r="L193" s="14" t="n">
        <v>2800</v>
      </c>
      <c r="M193" s="14"/>
      <c r="N193" s="14"/>
      <c r="O193" s="14"/>
      <c r="P193" s="14"/>
      <c r="Q193" s="14" t="n">
        <v>8300</v>
      </c>
      <c r="R193" s="14" t="s">
        <v>293</v>
      </c>
      <c r="S193" s="2"/>
      <c r="T193" s="2"/>
    </row>
    <row r="194" customFormat="false" ht="14.25" hidden="false" customHeight="false" outlineLevel="0" collapsed="false">
      <c r="A194" s="51" t="n">
        <v>192</v>
      </c>
      <c r="B194" s="14" t="s">
        <v>2677</v>
      </c>
      <c r="C194" s="14" t="s">
        <v>339</v>
      </c>
      <c r="D194" s="54" t="s">
        <v>2714</v>
      </c>
      <c r="E194" s="54" t="s">
        <v>2715</v>
      </c>
      <c r="F194" s="14" t="n">
        <v>4660</v>
      </c>
      <c r="G194" s="14"/>
      <c r="H194" s="14"/>
      <c r="I194" s="14"/>
      <c r="J194" s="14"/>
      <c r="K194" s="14"/>
      <c r="L194" s="14" t="n">
        <v>5600</v>
      </c>
      <c r="M194" s="14"/>
      <c r="N194" s="14"/>
      <c r="O194" s="14"/>
      <c r="P194" s="14"/>
      <c r="Q194" s="14" t="n">
        <v>10260</v>
      </c>
      <c r="R194" s="14" t="s">
        <v>306</v>
      </c>
      <c r="S194" s="2"/>
      <c r="T194" s="2"/>
    </row>
    <row r="195" customFormat="false" ht="14.25" hidden="false" customHeight="false" outlineLevel="0" collapsed="false">
      <c r="A195" s="51" t="n">
        <v>193</v>
      </c>
      <c r="B195" s="14" t="s">
        <v>2677</v>
      </c>
      <c r="C195" s="14" t="s">
        <v>345</v>
      </c>
      <c r="D195" s="54" t="s">
        <v>2716</v>
      </c>
      <c r="E195" s="54" t="s">
        <v>2717</v>
      </c>
      <c r="F195" s="14" t="n">
        <v>2550</v>
      </c>
      <c r="G195" s="14"/>
      <c r="H195" s="14"/>
      <c r="I195" s="14"/>
      <c r="J195" s="14"/>
      <c r="K195" s="14"/>
      <c r="L195" s="14" t="n">
        <v>610</v>
      </c>
      <c r="M195" s="14"/>
      <c r="N195" s="14"/>
      <c r="O195" s="14"/>
      <c r="P195" s="14"/>
      <c r="Q195" s="14" t="n">
        <v>3160</v>
      </c>
      <c r="R195" s="14" t="s">
        <v>293</v>
      </c>
      <c r="S195" s="2"/>
      <c r="T195" s="2"/>
    </row>
    <row r="196" customFormat="false" ht="24" hidden="false" customHeight="false" outlineLevel="0" collapsed="false">
      <c r="A196" s="51" t="n">
        <v>194</v>
      </c>
      <c r="B196" s="29" t="s">
        <v>988</v>
      </c>
      <c r="C196" s="29" t="s">
        <v>2252</v>
      </c>
      <c r="D196" s="101" t="s">
        <v>2718</v>
      </c>
      <c r="E196" s="102" t="s">
        <v>2719</v>
      </c>
      <c r="F196" s="29" t="n">
        <v>4371</v>
      </c>
      <c r="G196" s="29" t="n">
        <v>697</v>
      </c>
      <c r="H196" s="29"/>
      <c r="I196" s="29"/>
      <c r="J196" s="29"/>
      <c r="K196" s="29"/>
      <c r="L196" s="29" t="n">
        <v>2100</v>
      </c>
      <c r="M196" s="29"/>
      <c r="N196" s="29"/>
      <c r="O196" s="29"/>
      <c r="P196" s="29"/>
      <c r="Q196" s="29" t="n">
        <v>7168</v>
      </c>
      <c r="R196" s="29" t="s">
        <v>293</v>
      </c>
      <c r="S196" s="2"/>
      <c r="T196" s="2"/>
    </row>
    <row r="197" customFormat="false" ht="14.25" hidden="false" customHeight="false" outlineLevel="0" collapsed="false">
      <c r="A197" s="51" t="n">
        <v>195</v>
      </c>
      <c r="B197" s="80" t="s">
        <v>2267</v>
      </c>
      <c r="C197" s="80" t="s">
        <v>2281</v>
      </c>
      <c r="D197" s="63" t="s">
        <v>2720</v>
      </c>
      <c r="E197" s="63" t="s">
        <v>2721</v>
      </c>
      <c r="F197" s="63" t="n">
        <v>2856</v>
      </c>
      <c r="G197" s="63"/>
      <c r="H197" s="63"/>
      <c r="I197" s="63"/>
      <c r="J197" s="63"/>
      <c r="K197" s="63"/>
      <c r="L197" s="63" t="n">
        <v>1350</v>
      </c>
      <c r="M197" s="63"/>
      <c r="N197" s="63"/>
      <c r="O197" s="63"/>
      <c r="P197" s="63"/>
      <c r="Q197" s="63" t="n">
        <v>4206</v>
      </c>
      <c r="R197" s="96" t="s">
        <v>2283</v>
      </c>
      <c r="S197" s="98" t="s">
        <v>306</v>
      </c>
      <c r="T197" s="2"/>
    </row>
    <row r="198" customFormat="false" ht="14.25" hidden="false" customHeight="false" outlineLevel="0" collapsed="false">
      <c r="A198" s="51" t="n">
        <v>196</v>
      </c>
      <c r="B198" s="80" t="s">
        <v>2267</v>
      </c>
      <c r="C198" s="96" t="s">
        <v>2272</v>
      </c>
      <c r="D198" s="63" t="s">
        <v>2722</v>
      </c>
      <c r="E198" s="63" t="s">
        <v>2723</v>
      </c>
      <c r="F198" s="63" t="n">
        <v>1915</v>
      </c>
      <c r="G198" s="63"/>
      <c r="H198" s="63"/>
      <c r="I198" s="63"/>
      <c r="J198" s="63"/>
      <c r="K198" s="63"/>
      <c r="L198" s="63" t="n">
        <v>1350</v>
      </c>
      <c r="M198" s="63"/>
      <c r="N198" s="63"/>
      <c r="O198" s="63"/>
      <c r="P198" s="63"/>
      <c r="Q198" s="63" t="n">
        <v>3265</v>
      </c>
      <c r="R198" s="96" t="s">
        <v>2272</v>
      </c>
      <c r="S198" s="98" t="s">
        <v>1555</v>
      </c>
      <c r="T198" s="2"/>
    </row>
    <row r="199" customFormat="false" ht="14.25" hidden="false" customHeight="false" outlineLevel="0" collapsed="false">
      <c r="A199" s="51" t="n">
        <v>197</v>
      </c>
      <c r="B199" s="91" t="s">
        <v>2267</v>
      </c>
      <c r="C199" s="91" t="s">
        <v>2275</v>
      </c>
      <c r="D199" s="92" t="s">
        <v>2724</v>
      </c>
      <c r="E199" s="92" t="s">
        <v>2725</v>
      </c>
      <c r="F199" s="92" t="n">
        <v>1422</v>
      </c>
      <c r="G199" s="92"/>
      <c r="H199" s="92"/>
      <c r="I199" s="92"/>
      <c r="J199" s="92"/>
      <c r="K199" s="92"/>
      <c r="L199" s="92" t="n">
        <v>1350</v>
      </c>
      <c r="M199" s="92"/>
      <c r="N199" s="92"/>
      <c r="O199" s="92"/>
      <c r="P199" s="92"/>
      <c r="Q199" s="92" t="n">
        <v>2772</v>
      </c>
      <c r="R199" s="92"/>
      <c r="S199" s="98" t="s">
        <v>1555</v>
      </c>
      <c r="T199" s="2"/>
    </row>
    <row r="200" customFormat="false" ht="14.25" hidden="false" customHeight="false" outlineLevel="0" collapsed="false">
      <c r="A200" s="51" t="n">
        <v>198</v>
      </c>
      <c r="B200" s="80" t="s">
        <v>2267</v>
      </c>
      <c r="C200" s="80" t="s">
        <v>2726</v>
      </c>
      <c r="D200" s="63" t="s">
        <v>2727</v>
      </c>
      <c r="E200" s="63" t="s">
        <v>2728</v>
      </c>
      <c r="F200" s="63" t="n">
        <v>2421</v>
      </c>
      <c r="G200" s="63"/>
      <c r="H200" s="63"/>
      <c r="I200" s="63"/>
      <c r="J200" s="63"/>
      <c r="K200" s="63"/>
      <c r="L200" s="63" t="n">
        <v>1350</v>
      </c>
      <c r="M200" s="63"/>
      <c r="N200" s="63"/>
      <c r="O200" s="63"/>
      <c r="P200" s="63"/>
      <c r="Q200" s="63" t="n">
        <v>3771</v>
      </c>
      <c r="R200" s="63"/>
      <c r="S200" s="98" t="s">
        <v>306</v>
      </c>
      <c r="T200" s="2"/>
    </row>
    <row r="201" customFormat="false" ht="14.25" hidden="false" customHeight="false" outlineLevel="0" collapsed="false">
      <c r="A201" s="51" t="n">
        <v>199</v>
      </c>
      <c r="B201" s="80" t="s">
        <v>2267</v>
      </c>
      <c r="C201" s="80" t="s">
        <v>2284</v>
      </c>
      <c r="D201" s="63" t="s">
        <v>2729</v>
      </c>
      <c r="E201" s="63" t="s">
        <v>2730</v>
      </c>
      <c r="F201" s="63"/>
      <c r="G201" s="63"/>
      <c r="H201" s="63"/>
      <c r="I201" s="63"/>
      <c r="J201" s="63"/>
      <c r="K201" s="63"/>
      <c r="L201" s="63" t="n">
        <v>1350</v>
      </c>
      <c r="M201" s="63"/>
      <c r="N201" s="63"/>
      <c r="O201" s="63"/>
      <c r="P201" s="63"/>
      <c r="Q201" s="63" t="n">
        <v>1350</v>
      </c>
      <c r="R201" s="96" t="s">
        <v>2286</v>
      </c>
      <c r="S201" s="98" t="s">
        <v>306</v>
      </c>
      <c r="T201" s="2"/>
    </row>
    <row r="202" customFormat="false" ht="14.25" hidden="false" customHeight="false" outlineLevel="0" collapsed="false">
      <c r="A202" s="51" t="n">
        <v>200</v>
      </c>
      <c r="B202" s="80" t="s">
        <v>2267</v>
      </c>
      <c r="C202" s="80" t="s">
        <v>2268</v>
      </c>
      <c r="D202" s="63" t="s">
        <v>2731</v>
      </c>
      <c r="E202" s="63" t="s">
        <v>2732</v>
      </c>
      <c r="F202" s="63" t="n">
        <v>4099</v>
      </c>
      <c r="G202" s="63"/>
      <c r="H202" s="63"/>
      <c r="I202" s="63"/>
      <c r="J202" s="63"/>
      <c r="K202" s="63"/>
      <c r="L202" s="63" t="n">
        <v>1350</v>
      </c>
      <c r="M202" s="63"/>
      <c r="N202" s="63"/>
      <c r="O202" s="63"/>
      <c r="P202" s="63"/>
      <c r="Q202" s="63" t="n">
        <v>5449</v>
      </c>
      <c r="R202" s="96" t="s">
        <v>1725</v>
      </c>
      <c r="S202" s="98" t="s">
        <v>306</v>
      </c>
      <c r="T202" s="2"/>
    </row>
    <row r="203" customFormat="false" ht="14.25" hidden="false" customHeight="false" outlineLevel="0" collapsed="false">
      <c r="A203" s="51" t="n">
        <v>201</v>
      </c>
      <c r="B203" s="80" t="s">
        <v>2267</v>
      </c>
      <c r="C203" s="80" t="s">
        <v>2269</v>
      </c>
      <c r="D203" s="63" t="s">
        <v>2733</v>
      </c>
      <c r="E203" s="63" t="s">
        <v>2734</v>
      </c>
      <c r="F203" s="63" t="n">
        <v>3383</v>
      </c>
      <c r="G203" s="63"/>
      <c r="H203" s="63"/>
      <c r="I203" s="63"/>
      <c r="J203" s="63"/>
      <c r="K203" s="63"/>
      <c r="L203" s="63" t="n">
        <v>1350</v>
      </c>
      <c r="M203" s="63"/>
      <c r="N203" s="63"/>
      <c r="O203" s="63"/>
      <c r="P203" s="63"/>
      <c r="Q203" s="63" t="n">
        <v>4733</v>
      </c>
      <c r="R203" s="63"/>
      <c r="S203" s="98" t="s">
        <v>306</v>
      </c>
    </row>
    <row r="204" customFormat="false" ht="14.25" hidden="false" customHeight="false" outlineLevel="0" collapsed="false">
      <c r="A204" s="51" t="n">
        <v>202</v>
      </c>
      <c r="B204" s="80" t="s">
        <v>2267</v>
      </c>
      <c r="C204" s="80" t="s">
        <v>2277</v>
      </c>
      <c r="D204" s="63" t="s">
        <v>2735</v>
      </c>
      <c r="E204" s="63" t="s">
        <v>2736</v>
      </c>
      <c r="F204" s="63"/>
      <c r="G204" s="63"/>
      <c r="H204" s="63"/>
      <c r="I204" s="63"/>
      <c r="J204" s="63"/>
      <c r="K204" s="63"/>
      <c r="L204" s="63" t="n">
        <v>2100</v>
      </c>
      <c r="M204" s="63"/>
      <c r="N204" s="63"/>
      <c r="O204" s="63"/>
      <c r="P204" s="63"/>
      <c r="Q204" s="63" t="n">
        <v>2100</v>
      </c>
      <c r="R204" s="63"/>
      <c r="S204" s="98" t="s">
        <v>306</v>
      </c>
      <c r="T204" s="2"/>
    </row>
    <row r="205" customFormat="false" ht="14.25" hidden="false" customHeight="false" outlineLevel="0" collapsed="false">
      <c r="A205" s="51" t="n">
        <v>203</v>
      </c>
      <c r="B205" s="80" t="s">
        <v>2267</v>
      </c>
      <c r="C205" s="80" t="s">
        <v>2279</v>
      </c>
      <c r="D205" s="63" t="s">
        <v>2737</v>
      </c>
      <c r="E205" s="63" t="s">
        <v>2738</v>
      </c>
      <c r="F205" s="63" t="n">
        <v>4213</v>
      </c>
      <c r="G205" s="63"/>
      <c r="H205" s="63"/>
      <c r="I205" s="63"/>
      <c r="J205" s="63"/>
      <c r="K205" s="63"/>
      <c r="L205" s="63" t="n">
        <v>1350</v>
      </c>
      <c r="M205" s="63"/>
      <c r="N205" s="63"/>
      <c r="O205" s="63"/>
      <c r="P205" s="63"/>
      <c r="Q205" s="63" t="n">
        <v>5563</v>
      </c>
      <c r="R205" s="63"/>
      <c r="S205" s="98" t="s">
        <v>306</v>
      </c>
      <c r="T205" s="2"/>
    </row>
    <row r="206" customFormat="false" ht="14.25" hidden="false" customHeight="false" outlineLevel="0" collapsed="false">
      <c r="A206" s="51" t="n">
        <v>204</v>
      </c>
      <c r="B206" s="80" t="s">
        <v>1288</v>
      </c>
      <c r="C206" s="34" t="s">
        <v>1320</v>
      </c>
      <c r="D206" s="13" t="s">
        <v>2739</v>
      </c>
      <c r="E206" s="103" t="s">
        <v>2740</v>
      </c>
      <c r="F206" s="34" t="n">
        <v>1093</v>
      </c>
      <c r="G206" s="34" t="n">
        <v>868</v>
      </c>
      <c r="H206" s="35" t="n">
        <v>3948</v>
      </c>
      <c r="I206" s="34"/>
      <c r="J206" s="34"/>
      <c r="K206" s="34"/>
      <c r="L206" s="35" t="n">
        <v>3000</v>
      </c>
      <c r="M206" s="34"/>
      <c r="N206" s="34"/>
      <c r="O206" s="34"/>
      <c r="P206" s="34"/>
      <c r="Q206" s="34" t="e">
        <f aca="false">SUM(F206:R206)</f>
        <v>#VALUE!</v>
      </c>
      <c r="R206" s="34"/>
      <c r="S206" s="104" t="s">
        <v>306</v>
      </c>
      <c r="T206" s="2"/>
    </row>
    <row r="207" customFormat="false" ht="14.25" hidden="false" customHeight="false" outlineLevel="0" collapsed="false">
      <c r="A207" s="51" t="n">
        <v>205</v>
      </c>
      <c r="B207" s="80" t="s">
        <v>1288</v>
      </c>
      <c r="C207" s="80" t="s">
        <v>1298</v>
      </c>
      <c r="D207" s="61" t="s">
        <v>2741</v>
      </c>
      <c r="E207" s="61" t="s">
        <v>2742</v>
      </c>
      <c r="F207" s="61" t="n">
        <v>3927</v>
      </c>
      <c r="G207" s="61"/>
      <c r="H207" s="61"/>
      <c r="I207" s="61"/>
      <c r="J207" s="61"/>
      <c r="K207" s="61"/>
      <c r="L207" s="61" t="n">
        <v>1350</v>
      </c>
      <c r="M207" s="61"/>
      <c r="N207" s="61"/>
      <c r="O207" s="61"/>
      <c r="P207" s="61"/>
      <c r="Q207" s="61" t="n">
        <f aca="false">SUM(F207:P207)</f>
        <v>5277</v>
      </c>
      <c r="R207" s="105"/>
      <c r="S207" s="104" t="s">
        <v>293</v>
      </c>
      <c r="T207" s="2"/>
    </row>
    <row r="208" customFormat="false" ht="14.25" hidden="false" customHeight="false" outlineLevel="0" collapsed="false">
      <c r="A208" s="51" t="n">
        <v>206</v>
      </c>
      <c r="B208" s="80" t="s">
        <v>1288</v>
      </c>
      <c r="C208" s="80" t="s">
        <v>1301</v>
      </c>
      <c r="D208" s="61" t="s">
        <v>2743</v>
      </c>
      <c r="E208" s="61" t="s">
        <v>2744</v>
      </c>
      <c r="F208" s="61" t="n">
        <v>1468</v>
      </c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 t="n">
        <v>1468</v>
      </c>
      <c r="R208" s="105"/>
      <c r="S208" s="104" t="s">
        <v>293</v>
      </c>
      <c r="T208" s="2"/>
    </row>
    <row r="209" customFormat="false" ht="14.25" hidden="false" customHeight="false" outlineLevel="0" collapsed="false">
      <c r="A209" s="51" t="n">
        <v>207</v>
      </c>
      <c r="B209" s="80" t="s">
        <v>1288</v>
      </c>
      <c r="C209" s="80" t="s">
        <v>1295</v>
      </c>
      <c r="D209" s="61" t="s">
        <v>2745</v>
      </c>
      <c r="E209" s="61" t="s">
        <v>2746</v>
      </c>
      <c r="F209" s="61" t="n">
        <v>2502</v>
      </c>
      <c r="G209" s="61"/>
      <c r="H209" s="61"/>
      <c r="I209" s="61"/>
      <c r="J209" s="61"/>
      <c r="K209" s="61"/>
      <c r="L209" s="61" t="n">
        <v>1350</v>
      </c>
      <c r="M209" s="61"/>
      <c r="N209" s="61"/>
      <c r="O209" s="61"/>
      <c r="P209" s="61"/>
      <c r="Q209" s="61" t="n">
        <f aca="false">SUM(F209:P209)</f>
        <v>3852</v>
      </c>
      <c r="R209" s="105"/>
      <c r="S209" s="104" t="s">
        <v>306</v>
      </c>
      <c r="T209" s="2"/>
    </row>
    <row r="210" customFormat="false" ht="14.25" hidden="false" customHeight="false" outlineLevel="0" collapsed="false">
      <c r="A210" s="51" t="n">
        <v>208</v>
      </c>
      <c r="B210" s="80" t="s">
        <v>1288</v>
      </c>
      <c r="C210" s="80" t="s">
        <v>1314</v>
      </c>
      <c r="D210" s="61" t="s">
        <v>2747</v>
      </c>
      <c r="E210" s="61" t="s">
        <v>2748</v>
      </c>
      <c r="F210" s="61" t="n">
        <v>5736</v>
      </c>
      <c r="G210" s="61" t="n">
        <v>1609</v>
      </c>
      <c r="H210" s="61"/>
      <c r="I210" s="61"/>
      <c r="J210" s="61"/>
      <c r="K210" s="61"/>
      <c r="L210" s="61" t="n">
        <v>1350</v>
      </c>
      <c r="M210" s="61" t="n">
        <v>750</v>
      </c>
      <c r="N210" s="61"/>
      <c r="O210" s="61"/>
      <c r="P210" s="61"/>
      <c r="Q210" s="61" t="n">
        <f aca="false">SUM(F210:P210)</f>
        <v>9445</v>
      </c>
      <c r="R210" s="105"/>
      <c r="S210" s="104" t="s">
        <v>293</v>
      </c>
      <c r="T210" s="2"/>
    </row>
    <row r="211" customFormat="false" ht="14.25" hidden="false" customHeight="false" outlineLevel="0" collapsed="false">
      <c r="A211" s="51" t="n">
        <v>209</v>
      </c>
      <c r="B211" s="80" t="s">
        <v>1288</v>
      </c>
      <c r="C211" s="80" t="s">
        <v>1304</v>
      </c>
      <c r="D211" s="13" t="s">
        <v>2749</v>
      </c>
      <c r="E211" s="103" t="s">
        <v>2750</v>
      </c>
      <c r="F211" s="61" t="n">
        <v>4396</v>
      </c>
      <c r="G211" s="61"/>
      <c r="H211" s="61"/>
      <c r="I211" s="61"/>
      <c r="J211" s="61"/>
      <c r="K211" s="61"/>
      <c r="L211" s="61" t="n">
        <v>2100</v>
      </c>
      <c r="M211" s="61"/>
      <c r="N211" s="61"/>
      <c r="O211" s="61"/>
      <c r="P211" s="61"/>
      <c r="Q211" s="61" t="n">
        <f aca="false">SUM(F211:P211)</f>
        <v>6496</v>
      </c>
      <c r="R211" s="105"/>
      <c r="S211" s="104" t="s">
        <v>306</v>
      </c>
      <c r="T211" s="2"/>
    </row>
    <row r="212" customFormat="false" ht="14.25" hidden="false" customHeight="false" outlineLevel="0" collapsed="false">
      <c r="A212" s="51" t="n">
        <v>210</v>
      </c>
      <c r="B212" s="80" t="s">
        <v>1288</v>
      </c>
      <c r="C212" s="80" t="s">
        <v>1311</v>
      </c>
      <c r="D212" s="61" t="s">
        <v>2751</v>
      </c>
      <c r="E212" s="61" t="s">
        <v>2752</v>
      </c>
      <c r="F212" s="61" t="n">
        <v>2125</v>
      </c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 t="n">
        <v>2125</v>
      </c>
      <c r="R212" s="105"/>
      <c r="S212" s="104" t="s">
        <v>293</v>
      </c>
      <c r="T212" s="2"/>
    </row>
    <row r="213" customFormat="false" ht="36" hidden="false" customHeight="false" outlineLevel="0" collapsed="false">
      <c r="A213" s="51" t="n">
        <v>211</v>
      </c>
      <c r="B213" s="80" t="s">
        <v>1288</v>
      </c>
      <c r="C213" s="80" t="s">
        <v>1317</v>
      </c>
      <c r="D213" s="13" t="s">
        <v>2753</v>
      </c>
      <c r="E213" s="106" t="s">
        <v>2754</v>
      </c>
      <c r="F213" s="61" t="n">
        <v>2343</v>
      </c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 t="n">
        <v>2343</v>
      </c>
      <c r="R213" s="105"/>
      <c r="S213" s="104" t="s">
        <v>306</v>
      </c>
      <c r="T213" s="2"/>
    </row>
    <row r="214" customFormat="false" ht="14.25" hidden="false" customHeight="false" outlineLevel="0" collapsed="false">
      <c r="A214" s="51" t="n">
        <v>212</v>
      </c>
      <c r="B214" s="80" t="s">
        <v>1288</v>
      </c>
      <c r="C214" s="14" t="s">
        <v>1289</v>
      </c>
      <c r="D214" s="13" t="s">
        <v>2755</v>
      </c>
      <c r="E214" s="13" t="s">
        <v>2756</v>
      </c>
      <c r="F214" s="61" t="n">
        <v>4543</v>
      </c>
      <c r="G214" s="61"/>
      <c r="H214" s="61"/>
      <c r="I214" s="61"/>
      <c r="J214" s="61"/>
      <c r="K214" s="61"/>
      <c r="L214" s="61" t="n">
        <v>1650</v>
      </c>
      <c r="M214" s="61"/>
      <c r="N214" s="61"/>
      <c r="O214" s="61"/>
      <c r="P214" s="61"/>
      <c r="Q214" s="61" t="n">
        <f aca="false">SUM(F214:P214)</f>
        <v>6193</v>
      </c>
      <c r="R214" s="105"/>
      <c r="S214" s="104" t="s">
        <v>306</v>
      </c>
      <c r="T214" s="2"/>
    </row>
    <row r="215" customFormat="false" ht="14.25" hidden="false" customHeight="false" outlineLevel="0" collapsed="false">
      <c r="A215" s="51" t="n">
        <v>213</v>
      </c>
      <c r="B215" s="80" t="s">
        <v>1288</v>
      </c>
      <c r="C215" s="80" t="s">
        <v>1323</v>
      </c>
      <c r="D215" s="54" t="s">
        <v>2757</v>
      </c>
      <c r="E215" s="103" t="s">
        <v>2758</v>
      </c>
      <c r="F215" s="61" t="n">
        <v>1461</v>
      </c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 t="n">
        <v>1461</v>
      </c>
      <c r="R215" s="105"/>
      <c r="S215" s="104" t="s">
        <v>293</v>
      </c>
      <c r="T215" s="2"/>
    </row>
    <row r="216" customFormat="false" ht="14.25" hidden="false" customHeight="false" outlineLevel="0" collapsed="false">
      <c r="A216" s="51" t="n">
        <v>214</v>
      </c>
      <c r="B216" s="80" t="s">
        <v>1288</v>
      </c>
      <c r="C216" s="80" t="s">
        <v>1292</v>
      </c>
      <c r="D216" s="13" t="s">
        <v>2759</v>
      </c>
      <c r="E216" s="103" t="s">
        <v>2760</v>
      </c>
      <c r="F216" s="61" t="n">
        <v>4709</v>
      </c>
      <c r="G216" s="61"/>
      <c r="H216" s="61"/>
      <c r="I216" s="61"/>
      <c r="J216" s="61"/>
      <c r="K216" s="61"/>
      <c r="L216" s="61" t="n">
        <v>3300</v>
      </c>
      <c r="M216" s="61"/>
      <c r="N216" s="61"/>
      <c r="O216" s="61"/>
      <c r="P216" s="61"/>
      <c r="Q216" s="61" t="n">
        <f aca="false">SUM(F216:P216)</f>
        <v>8009</v>
      </c>
      <c r="R216" s="105"/>
      <c r="S216" s="104" t="s">
        <v>306</v>
      </c>
      <c r="T216" s="2"/>
    </row>
    <row r="217" customFormat="false" ht="14.25" hidden="false" customHeight="false" outlineLevel="0" collapsed="false">
      <c r="A217" s="51" t="n">
        <v>215</v>
      </c>
      <c r="B217" s="80" t="s">
        <v>1288</v>
      </c>
      <c r="C217" s="80" t="s">
        <v>1329</v>
      </c>
      <c r="D217" s="61" t="s">
        <v>2761</v>
      </c>
      <c r="E217" s="61" t="s">
        <v>2762</v>
      </c>
      <c r="F217" s="61" t="n">
        <v>6485</v>
      </c>
      <c r="G217" s="61" t="n">
        <v>1911</v>
      </c>
      <c r="H217" s="61"/>
      <c r="I217" s="61"/>
      <c r="J217" s="61"/>
      <c r="K217" s="61"/>
      <c r="L217" s="61" t="n">
        <v>5600</v>
      </c>
      <c r="M217" s="61" t="n">
        <v>4200</v>
      </c>
      <c r="N217" s="61"/>
      <c r="O217" s="61"/>
      <c r="P217" s="61"/>
      <c r="Q217" s="61" t="n">
        <f aca="false">SUM(F217:P217)</f>
        <v>18196</v>
      </c>
      <c r="R217" s="105"/>
      <c r="S217" s="104" t="s">
        <v>293</v>
      </c>
      <c r="T217" s="2"/>
    </row>
    <row r="218" customFormat="false" ht="14.25" hidden="false" customHeight="false" outlineLevel="0" collapsed="false">
      <c r="A218" s="51" t="n">
        <v>216</v>
      </c>
      <c r="B218" s="80" t="s">
        <v>1288</v>
      </c>
      <c r="C218" s="79" t="s">
        <v>1326</v>
      </c>
      <c r="D218" s="78" t="s">
        <v>2763</v>
      </c>
      <c r="E218" s="78" t="s">
        <v>2764</v>
      </c>
      <c r="F218" s="89" t="n">
        <v>2271</v>
      </c>
      <c r="G218" s="89" t="n">
        <v>2271</v>
      </c>
      <c r="H218" s="89" t="n">
        <v>709</v>
      </c>
      <c r="I218" s="89" t="n">
        <v>2271</v>
      </c>
      <c r="J218" s="89" t="n">
        <v>2271</v>
      </c>
      <c r="K218" s="89" t="n">
        <v>2193</v>
      </c>
      <c r="L218" s="89" t="n">
        <v>1800</v>
      </c>
      <c r="M218" s="89" t="n">
        <v>1650</v>
      </c>
      <c r="N218" s="89" t="n">
        <v>3050</v>
      </c>
      <c r="O218" s="89" t="n">
        <v>3050</v>
      </c>
      <c r="P218" s="89"/>
      <c r="Q218" s="89" t="n">
        <f aca="false">SUM(F218:O218)</f>
        <v>21536</v>
      </c>
      <c r="R218" s="79" t="s">
        <v>1328</v>
      </c>
      <c r="S218" s="107" t="s">
        <v>306</v>
      </c>
      <c r="T218" s="2"/>
    </row>
    <row r="219" customFormat="false" ht="14.25" hidden="false" customHeight="false" outlineLevel="0" collapsed="false">
      <c r="A219" s="51" t="n">
        <v>217</v>
      </c>
      <c r="B219" s="79" t="s">
        <v>1188</v>
      </c>
      <c r="C219" s="79" t="s">
        <v>1189</v>
      </c>
      <c r="D219" s="83" t="s">
        <v>2765</v>
      </c>
      <c r="E219" s="83" t="s">
        <v>2766</v>
      </c>
      <c r="F219" s="89" t="n">
        <v>1585</v>
      </c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 t="n">
        <f aca="false">SUM(F219:P219)</f>
        <v>1585</v>
      </c>
      <c r="R219" s="79" t="s">
        <v>293</v>
      </c>
      <c r="S219" s="98" t="s">
        <v>293</v>
      </c>
      <c r="T219" s="2"/>
    </row>
    <row r="220" customFormat="false" ht="14.25" hidden="false" customHeight="false" outlineLevel="0" collapsed="false">
      <c r="A220" s="52" t="s">
        <v>2320</v>
      </c>
      <c r="B220" s="52"/>
      <c r="C220" s="52"/>
      <c r="D220" s="50"/>
      <c r="E220" s="50"/>
      <c r="F220" s="15" t="n">
        <f aca="false">SUM(F3:F219)</f>
        <v>1533368</v>
      </c>
      <c r="G220" s="15" t="n">
        <f aca="false">SUM(G3:G219)</f>
        <v>245568</v>
      </c>
      <c r="H220" s="15" t="n">
        <f aca="false">SUM(H3:H219)</f>
        <v>108456</v>
      </c>
      <c r="I220" s="15" t="n">
        <f aca="false">SUM(I3:I219)</f>
        <v>11548</v>
      </c>
      <c r="J220" s="15" t="n">
        <f aca="false">SUM(J3:J219)</f>
        <v>2271</v>
      </c>
      <c r="K220" s="15" t="n">
        <f aca="false">SUM(K3:K219)</f>
        <v>2193</v>
      </c>
      <c r="L220" s="15" t="n">
        <f aca="false">SUM(L3:L219)</f>
        <v>418940</v>
      </c>
      <c r="M220" s="15" t="n">
        <f aca="false">SUM(M3:M219)</f>
        <v>88750</v>
      </c>
      <c r="N220" s="15" t="n">
        <f aca="false">SUM(N3:N219)</f>
        <v>31650</v>
      </c>
      <c r="O220" s="15" t="n">
        <f aca="false">SUM(O3:O219)</f>
        <v>6650</v>
      </c>
      <c r="P220" s="15"/>
      <c r="Q220" s="15" t="n">
        <f aca="false">SUM(F220:P220)</f>
        <v>2449394</v>
      </c>
      <c r="R220" s="108"/>
      <c r="S220" s="2"/>
      <c r="T220" s="2"/>
    </row>
  </sheetData>
  <autoFilter ref="A1:R220"/>
  <mergeCells count="2">
    <mergeCell ref="A1:R1"/>
    <mergeCell ref="A220:C220"/>
  </mergeCells>
  <conditionalFormatting sqref="A133:A220">
    <cfRule type="expression" priority="2" aboveAverage="0" equalAverage="0" bottom="0" percent="0" rank="0" text="" dxfId="11">
      <formula>AND(COUNTIF($A$133:$A$220,A133)&gt;1,NOT(ISBLANK(A133)))</formula>
    </cfRule>
  </conditionalFormatting>
  <conditionalFormatting sqref="A176:A220">
    <cfRule type="expression" priority="3" aboveAverage="0" equalAverage="0" bottom="0" percent="0" rank="0" text="" dxfId="12">
      <formula>AND(COUNTIF($A$176:$A$220,A176)&gt;1,NOT(ISBLANK(A176)))</formula>
    </cfRule>
  </conditionalFormatting>
  <conditionalFormatting sqref="A206:A220">
    <cfRule type="expression" priority="4" aboveAverage="0" equalAverage="0" bottom="0" percent="0" rank="0" text="" dxfId="13">
      <formula>AND(COUNTIF($A$206:$A$220,A206)&gt;1,NOT(ISBLANK(A206)))</formula>
    </cfRule>
  </conditionalFormatting>
  <conditionalFormatting sqref="C1:D220">
    <cfRule type="expression" priority="5" aboveAverage="0" equalAverage="0" bottom="0" percent="0" rank="0" text="" dxfId="14">
      <formula>AND(COUNTIF($C$1:$D$220,C1)&gt;1,NOT(ISBLANK(C1)))</formula>
    </cfRule>
  </conditionalFormatting>
  <conditionalFormatting sqref="R159 R161 R174">
    <cfRule type="expression" priority="6" aboveAverage="0" equalAverage="0" bottom="0" percent="0" rank="0" text="" dxfId="15">
      <formula>AND(COUNTIF($R$159,R159)+COUNTIF($R$161,R159)+COUNTIF($R$174,R159)&gt;1,NOT(ISBLANK(R1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46:40Z</dcterms:created>
  <dc:creator>微软用户</dc:creator>
  <dc:description/>
  <dc:language>en-US</dc:language>
  <cp:lastModifiedBy>坏坏</cp:lastModifiedBy>
  <cp:lastPrinted>2019-12-13T07:17:04Z</cp:lastPrinted>
  <dcterms:modified xsi:type="dcterms:W3CDTF">2020-10-09T1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